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2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Z$156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8">
  <si>
    <t xml:space="preserve">Информация о сельскохозяйственных работах  по состоянию на 12 августа 2005 г. </t>
  </si>
  <si>
    <t xml:space="preserve"> П О К А З А Т Е Л И </t>
  </si>
  <si>
    <t xml:space="preserve">На соотв. дату  2004 года</t>
  </si>
  <si>
    <t xml:space="preserve">Всего  за пе-риод 2005 года</t>
  </si>
  <si>
    <t xml:space="preserve">При-бавка за 3 дня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с.яр.зерн.и з/боб. к-р, план,га</t>
  </si>
  <si>
    <t xml:space="preserve">факт, га</t>
  </si>
  <si>
    <t xml:space="preserve">факт, га КФХ</t>
  </si>
  <si>
    <t xml:space="preserve">Площадь посева озимых культур, га</t>
  </si>
  <si>
    <t xml:space="preserve">в %</t>
  </si>
  <si>
    <t xml:space="preserve">Осталось, га</t>
  </si>
  <si>
    <t xml:space="preserve">Подкормлено озимых, факт, га</t>
  </si>
  <si>
    <t xml:space="preserve">% к плану</t>
  </si>
  <si>
    <t xml:space="preserve">Проборонов. оз. к-р, факт, га   </t>
  </si>
  <si>
    <t xml:space="preserve">Многолетние травы, всего,  га</t>
  </si>
  <si>
    <t xml:space="preserve">в т.ч. погибло</t>
  </si>
  <si>
    <t xml:space="preserve">Подкормлено мног.трав, факт,  га</t>
  </si>
  <si>
    <t xml:space="preserve">Пробороновано мног.трав, факт, га        </t>
  </si>
  <si>
    <t xml:space="preserve">Зябь, га</t>
  </si>
  <si>
    <t xml:space="preserve">Боронование зяби, факт, га</t>
  </si>
  <si>
    <t xml:space="preserve">Культивация зяби, факт, га</t>
  </si>
  <si>
    <t xml:space="preserve">Яровизация картофеля,тонн</t>
  </si>
  <si>
    <t xml:space="preserve">Яровизация картофеля,факт, тонн</t>
  </si>
  <si>
    <t xml:space="preserve">План засыпки семян яровых зерно-вых и зернобобовых культур, тонн</t>
  </si>
  <si>
    <t xml:space="preserve">План протравливания семян, тонн</t>
  </si>
  <si>
    <t xml:space="preserve">Протравлено семян, факт, тонн</t>
  </si>
  <si>
    <t xml:space="preserve">План посева яров.зерн. и з/боб, га</t>
  </si>
  <si>
    <t xml:space="preserve">Факт. посева яр.зерн. и з/боб., га</t>
  </si>
  <si>
    <t xml:space="preserve">в т.ч. яровая пшеница, га</t>
  </si>
  <si>
    <t xml:space="preserve">         горох</t>
  </si>
  <si>
    <t xml:space="preserve">ячмень</t>
  </si>
  <si>
    <t xml:space="preserve">        однолетние травы, га</t>
  </si>
  <si>
    <t xml:space="preserve">         кукуруза</t>
  </si>
  <si>
    <t xml:space="preserve">         кормовые бобы</t>
  </si>
  <si>
    <t xml:space="preserve">Химпрополка зерн. и з/б. к-р, га</t>
  </si>
  <si>
    <t xml:space="preserve">%к факт посеву </t>
  </si>
  <si>
    <t xml:space="preserve">Химзащита зерновых и з/б.к-р, га</t>
  </si>
  <si>
    <t xml:space="preserve">Сахарная свекла, план, га</t>
  </si>
  <si>
    <t xml:space="preserve">Сахарная свекла, факт, га</t>
  </si>
  <si>
    <t xml:space="preserve">в % к плану</t>
  </si>
  <si>
    <t xml:space="preserve">Химпрополка сахарной свеклы, га</t>
  </si>
  <si>
    <t xml:space="preserve">Химзащита сахарная свекла, га</t>
  </si>
  <si>
    <t xml:space="preserve">Междур. обработка сах. свеклы., га</t>
  </si>
  <si>
    <t xml:space="preserve">Кормовая свекла, га</t>
  </si>
  <si>
    <t xml:space="preserve">Междур. обработка корм. свеклы., га</t>
  </si>
  <si>
    <t xml:space="preserve">План посадки картофеля, га </t>
  </si>
  <si>
    <t xml:space="preserve">Посажено картофеля,факт, га</t>
  </si>
  <si>
    <t xml:space="preserve">Междурядная обработка картоф., га</t>
  </si>
  <si>
    <t xml:space="preserve">План посева овощей, га</t>
  </si>
  <si>
    <t xml:space="preserve">Овощи, факт, га</t>
  </si>
  <si>
    <t xml:space="preserve">Столовая свекла, га</t>
  </si>
  <si>
    <t xml:space="preserve">в т.ч. морковь, га</t>
  </si>
  <si>
    <t xml:space="preserve">Капуста, га</t>
  </si>
  <si>
    <t xml:space="preserve">Лук-чернушка, га</t>
  </si>
  <si>
    <t xml:space="preserve">Обрезка гл. корневищ хмеля, га</t>
  </si>
  <si>
    <t xml:space="preserve">Подкормка хмеля, га</t>
  </si>
  <si>
    <t xml:space="preserve">План  навеш. хмеля, га </t>
  </si>
  <si>
    <t xml:space="preserve">Навешано хмеля, га</t>
  </si>
  <si>
    <t xml:space="preserve">Посеяно мног. трав в чист. виде, га</t>
  </si>
  <si>
    <t xml:space="preserve">Посеяно мног. трав под покров, га</t>
  </si>
  <si>
    <t xml:space="preserve">План сева озимых культур, га</t>
  </si>
  <si>
    <t xml:space="preserve">План уборки зерн.и з/б.,га</t>
  </si>
  <si>
    <t xml:space="preserve">Прирост к предыдущей дате, га</t>
  </si>
  <si>
    <t xml:space="preserve">в т.ч. пшеницы,факт., га</t>
  </si>
  <si>
    <t xml:space="preserve">гороха, факт., га</t>
  </si>
  <si>
    <t xml:space="preserve">Обмолочено зерн.и з/б, га</t>
  </si>
  <si>
    <t xml:space="preserve">% к скошенному</t>
  </si>
  <si>
    <t xml:space="preserve">Намолочено зерн.и з/б,тн</t>
  </si>
  <si>
    <t xml:space="preserve">Урожайность,ц/га</t>
  </si>
  <si>
    <t xml:space="preserve">в т.ч. пшеницы,факт., тонн</t>
  </si>
  <si>
    <t xml:space="preserve">гороха, факт., тонн</t>
  </si>
  <si>
    <t xml:space="preserve">Наличие зерноубор.комб., шт.</t>
  </si>
  <si>
    <t xml:space="preserve">Работало зернубор.комбайнов, шт</t>
  </si>
  <si>
    <t xml:space="preserve">Выработка на 1 комбайн в день, га</t>
  </si>
  <si>
    <t xml:space="preserve">Убраны соломы, факт., га</t>
  </si>
  <si>
    <t xml:space="preserve">План уборки картофеля,га</t>
  </si>
  <si>
    <t xml:space="preserve">факт. картофель, га</t>
  </si>
  <si>
    <t xml:space="preserve">Валовой сбор,тн</t>
  </si>
  <si>
    <t xml:space="preserve">Реализ.продов.зерна: пшен., тн</t>
  </si>
  <si>
    <t xml:space="preserve">озимой ржи, тонн</t>
  </si>
  <si>
    <t xml:space="preserve">Засыпано семян озимых,тн</t>
  </si>
  <si>
    <t xml:space="preserve">Подъем зяби, га</t>
  </si>
  <si>
    <t xml:space="preserve">Подгот. почвы, план,  га</t>
  </si>
  <si>
    <t xml:space="preserve">% к плану </t>
  </si>
  <si>
    <t xml:space="preserve">Укосная площ. план , га</t>
  </si>
  <si>
    <t xml:space="preserve">Заготовка: (тонн)</t>
  </si>
  <si>
    <t xml:space="preserve">факт. тонн</t>
  </si>
  <si>
    <t xml:space="preserve">Однол. травы, план, га</t>
  </si>
  <si>
    <t xml:space="preserve">факт., га</t>
  </si>
  <si>
    <t xml:space="preserve">Сено, план</t>
  </si>
  <si>
    <t xml:space="preserve">кормовые единицы, факт</t>
  </si>
  <si>
    <t xml:space="preserve">кормовые единицы, план</t>
  </si>
  <si>
    <t xml:space="preserve">факт.</t>
  </si>
  <si>
    <t xml:space="preserve">Сенаж, план</t>
  </si>
  <si>
    <t xml:space="preserve"> факт.</t>
  </si>
  <si>
    <t xml:space="preserve">Силос, план</t>
  </si>
  <si>
    <t xml:space="preserve">ВТМ</t>
  </si>
  <si>
    <t xml:space="preserve">План заготовки кормов, в к.ед, тонн  </t>
  </si>
  <si>
    <t xml:space="preserve">факт. заготовлено кормов, в к.ед,  тонн </t>
  </si>
  <si>
    <t xml:space="preserve">Усл. поголовье скота без свиней и птиц</t>
  </si>
  <si>
    <t xml:space="preserve">Факт.заготов. корм.  на 1 усл. гол. цн, к. ед. </t>
  </si>
  <si>
    <t xml:space="preserve">Исп. Титова,625009</t>
  </si>
  <si>
    <t xml:space="preserve">Загот.корм.на соотв. дату 2004 г.</t>
  </si>
  <si>
    <t xml:space="preserve">Наличие кормоубр.комб., шт</t>
  </si>
  <si>
    <t xml:space="preserve">факт. работало, шт.</t>
  </si>
  <si>
    <t xml:space="preserve">% к наличию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_-* #,##0.00&quot;р.&quot;_-;\-* #,##0.00&quot;р.&quot;_-;_-* \-??&quot;р.&quot;_-;_-@_-"/>
    <numFmt numFmtId="167" formatCode="0"/>
    <numFmt numFmtId="168" formatCode="#,##0"/>
    <numFmt numFmtId="169" formatCode="0.0%"/>
    <numFmt numFmtId="170" formatCode="General"/>
    <numFmt numFmtId="171" formatCode="0%"/>
    <numFmt numFmtId="172" formatCode="0.00%"/>
    <numFmt numFmtId="173" formatCode="#,##0.00"/>
    <numFmt numFmtId="174" formatCode="#,##0.0"/>
    <numFmt numFmtId="175" formatCode="0.0"/>
    <numFmt numFmtId="176" formatCode="0;[RED]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7"/>
      <name val="Times New Roman"/>
      <family val="1"/>
    </font>
    <font>
      <b val="true"/>
      <sz val="7"/>
      <name val="Times New Roman"/>
      <family val="1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ET"/>
      <family val="0"/>
    </font>
    <font>
      <b val="true"/>
      <sz val="9"/>
      <name val="Times New Roman"/>
      <family val="1"/>
    </font>
    <font>
      <sz val="9"/>
      <name val="TimesET"/>
      <family val="0"/>
    </font>
    <font>
      <b val="true"/>
      <sz val="9"/>
      <name val="TimesET"/>
      <family val="0"/>
    </font>
    <font>
      <sz val="7"/>
      <name val="TimesET"/>
      <family val="0"/>
    </font>
    <font>
      <b val="true"/>
      <sz val="7"/>
      <name val="TimesET"/>
      <family val="0"/>
    </font>
    <font>
      <b val="true"/>
      <sz val="7"/>
      <name val="Times New Roman"/>
      <family val="1"/>
      <charset val="204"/>
    </font>
    <font>
      <sz val="8"/>
      <name val="TimesET"/>
      <family val="0"/>
    </font>
    <font>
      <b val="true"/>
      <i val="true"/>
      <sz val="7"/>
      <name val="TimesET"/>
      <family val="0"/>
    </font>
    <font>
      <i val="true"/>
      <sz val="8"/>
      <name val="TimesET"/>
      <family val="0"/>
    </font>
    <font>
      <i val="true"/>
      <sz val="7"/>
      <name val="TimesET"/>
      <family val="0"/>
    </font>
    <font>
      <b val="true"/>
      <sz val="8"/>
      <name val="TimesET"/>
      <family val="0"/>
    </font>
    <font>
      <sz val="8"/>
      <name val="Times New Roman"/>
      <family val="1"/>
    </font>
    <font>
      <b val="true"/>
      <i val="true"/>
      <sz val="8"/>
      <name val="TimesET"/>
      <family val="0"/>
    </font>
    <font>
      <b val="true"/>
      <i val="true"/>
      <sz val="7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584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75" zoomScalePageLayoutView="100" workbookViewId="0">
      <pane xSplit="1" ySplit="45" topLeftCell="C52" activePane="bottomRight" state="frozen"/>
      <selection pane="topLeft" activeCell="B7" activeCellId="0" sqref="B7"/>
      <selection pane="topRight" activeCell="C7" activeCellId="0" sqref="C7"/>
      <selection pane="bottomLeft" activeCell="B52" activeCellId="0" sqref="B52"/>
      <selection pane="bottomRight" activeCell="F96" activeCellId="0" sqref="F96"/>
    </sheetView>
  </sheetViews>
  <sheetFormatPr defaultColWidth="9.13671875" defaultRowHeight="10.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21.84"/>
    <col collapsed="false" customWidth="true" hidden="false" outlineLevel="0" max="3" min="3" style="3" width="6.7"/>
    <col collapsed="false" customWidth="true" hidden="false" outlineLevel="0" max="4" min="4" style="4" width="6.28"/>
    <col collapsed="false" customWidth="true" hidden="false" outlineLevel="0" max="5" min="5" style="1" width="6.13"/>
    <col collapsed="false" customWidth="true" hidden="false" outlineLevel="0" max="6" min="6" style="1" width="5.41"/>
    <col collapsed="false" customWidth="true" hidden="false" outlineLevel="0" max="7" min="7" style="1" width="5.13"/>
    <col collapsed="false" customWidth="true" hidden="false" outlineLevel="0" max="8" min="8" style="1" width="5.28"/>
    <col collapsed="false" customWidth="true" hidden="false" outlineLevel="0" max="9" min="9" style="1" width="5.13"/>
    <col collapsed="false" customWidth="true" hidden="false" outlineLevel="0" max="10" min="10" style="1" width="5.71"/>
    <col collapsed="false" customWidth="true" hidden="false" outlineLevel="0" max="11" min="11" style="1" width="5.99"/>
    <col collapsed="false" customWidth="true" hidden="false" outlineLevel="0" max="12" min="12" style="1" width="5.41"/>
    <col collapsed="false" customWidth="true" hidden="false" outlineLevel="0" max="13" min="13" style="1" width="5.71"/>
    <col collapsed="false" customWidth="true" hidden="false" outlineLevel="0" max="14" min="14" style="1" width="5.85"/>
    <col collapsed="false" customWidth="true" hidden="false" outlineLevel="0" max="15" min="15" style="1" width="5.71"/>
    <col collapsed="false" customWidth="true" hidden="false" outlineLevel="0" max="16" min="16" style="1" width="5.56"/>
    <col collapsed="false" customWidth="true" hidden="false" outlineLevel="0" max="17" min="17" style="1" width="5.13"/>
    <col collapsed="false" customWidth="true" hidden="false" outlineLevel="0" max="18" min="18" style="1" width="5.28"/>
    <col collapsed="false" customWidth="true" hidden="false" outlineLevel="0" max="19" min="19" style="1" width="5.99"/>
    <col collapsed="false" customWidth="true" hidden="false" outlineLevel="0" max="21" min="20" style="1" width="6.13"/>
    <col collapsed="false" customWidth="true" hidden="false" outlineLevel="0" max="23" min="22" style="1" width="6.28"/>
    <col collapsed="false" customWidth="true" hidden="false" outlineLevel="0" max="24" min="24" style="1" width="5.85"/>
    <col collapsed="false" customWidth="true" hidden="false" outlineLevel="0" max="25" min="25" style="1" width="5.13"/>
    <col collapsed="false" customWidth="true" hidden="false" outlineLevel="0" max="26" min="26" style="1" width="6.28"/>
    <col collapsed="false" customWidth="true" hidden="false" outlineLevel="0" max="40" min="27" style="1" width="5.71"/>
    <col collapsed="false" customWidth="false" hidden="false" outlineLevel="0" max="257" min="41" style="1" width="9.14"/>
  </cols>
  <sheetData>
    <row r="1" customFormat="false" ht="12.75" hidden="false" customHeight="false" outlineLevel="0" collapsed="false">
      <c r="B1" s="5"/>
      <c r="C1" s="6"/>
      <c r="D1" s="7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8"/>
      <c r="Z1" s="8"/>
    </row>
    <row r="2" customFormat="false" ht="12.75" hidden="false" customHeight="false" outlineLevel="0" collapsed="false">
      <c r="B2" s="5"/>
      <c r="C2" s="6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8"/>
      <c r="Z2" s="8"/>
    </row>
    <row r="3" customFormat="false" ht="12.75" hidden="false" customHeight="false" outlineLevel="0" collapsed="false">
      <c r="B3" s="5"/>
      <c r="C3" s="6"/>
      <c r="D3" s="7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8"/>
      <c r="Z3" s="8"/>
    </row>
    <row r="4" customFormat="false" ht="12.75" hidden="false" customHeight="false" outlineLevel="0" collapsed="false">
      <c r="B4" s="5"/>
      <c r="C4" s="6"/>
      <c r="D4" s="7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8"/>
      <c r="Z4" s="8"/>
    </row>
    <row r="5" customFormat="false" ht="12.75" hidden="false" customHeight="false" outlineLevel="0" collapsed="false">
      <c r="B5" s="5"/>
      <c r="C5" s="6"/>
      <c r="D5" s="7"/>
      <c r="E5" s="5"/>
      <c r="F5" s="9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8"/>
      <c r="Z5" s="8"/>
    </row>
    <row r="6" customFormat="false" ht="8.25" hidden="false" customHeight="true" outlineLevel="0" collapsed="false">
      <c r="B6" s="5"/>
      <c r="C6" s="6"/>
      <c r="D6" s="7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8"/>
      <c r="Z6" s="8"/>
    </row>
    <row r="7" s="10" customFormat="true" ht="12.75" hidden="false" customHeight="true" outlineLevel="0" collapsed="false">
      <c r="B7" s="11" t="s">
        <v>0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2"/>
      <c r="Z7" s="12"/>
    </row>
    <row r="8" s="19" customFormat="true" ht="7.5" hidden="true" customHeight="true" outlineLevel="0" collapsed="false">
      <c r="A8" s="13"/>
      <c r="B8" s="14" t="s">
        <v>1</v>
      </c>
      <c r="C8" s="15" t="s">
        <v>2</v>
      </c>
      <c r="D8" s="16" t="s">
        <v>3</v>
      </c>
      <c r="E8" s="17" t="s">
        <v>4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s="19" customFormat="true" ht="82.5" hidden="false" customHeight="true" outlineLevel="0" collapsed="false">
      <c r="A9" s="20"/>
      <c r="B9" s="14"/>
      <c r="C9" s="15"/>
      <c r="D9" s="16"/>
      <c r="E9" s="17"/>
      <c r="F9" s="21" t="s">
        <v>5</v>
      </c>
      <c r="G9" s="21" t="s">
        <v>6</v>
      </c>
      <c r="H9" s="22" t="s">
        <v>7</v>
      </c>
      <c r="I9" s="21" t="s">
        <v>8</v>
      </c>
      <c r="J9" s="21" t="s">
        <v>9</v>
      </c>
      <c r="K9" s="21" t="s">
        <v>10</v>
      </c>
      <c r="L9" s="21" t="s">
        <v>11</v>
      </c>
      <c r="M9" s="21" t="s">
        <v>12</v>
      </c>
      <c r="N9" s="21" t="s">
        <v>13</v>
      </c>
      <c r="O9" s="21" t="s">
        <v>14</v>
      </c>
      <c r="P9" s="21" t="s">
        <v>15</v>
      </c>
      <c r="Q9" s="21" t="s">
        <v>16</v>
      </c>
      <c r="R9" s="21" t="s">
        <v>17</v>
      </c>
      <c r="S9" s="21" t="s">
        <v>18</v>
      </c>
      <c r="T9" s="21" t="s">
        <v>19</v>
      </c>
      <c r="U9" s="21" t="s">
        <v>20</v>
      </c>
      <c r="V9" s="21" t="s">
        <v>21</v>
      </c>
      <c r="W9" s="21" t="s">
        <v>22</v>
      </c>
      <c r="X9" s="21" t="s">
        <v>23</v>
      </c>
      <c r="Y9" s="21" t="s">
        <v>24</v>
      </c>
      <c r="Z9" s="21" t="s">
        <v>25</v>
      </c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</row>
    <row r="10" s="19" customFormat="true" ht="7.5" hidden="false" customHeight="true" outlineLevel="0" collapsed="false">
      <c r="A10" s="24"/>
      <c r="B10" s="14"/>
      <c r="C10" s="15"/>
      <c r="D10" s="16"/>
      <c r="E10" s="17"/>
      <c r="F10" s="21"/>
      <c r="G10" s="21"/>
      <c r="H10" s="22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</row>
    <row r="11" s="34" customFormat="true" ht="24.75" hidden="true" customHeight="true" outlineLevel="0" collapsed="false">
      <c r="A11" s="25"/>
      <c r="B11" s="26" t="s">
        <v>26</v>
      </c>
      <c r="C11" s="27"/>
      <c r="D11" s="28" t="n">
        <f aca="false">SUM(F11:Z11)</f>
        <v>236000</v>
      </c>
      <c r="E11" s="29"/>
      <c r="F11" s="30" t="n">
        <v>10900</v>
      </c>
      <c r="G11" s="31" t="n">
        <v>11640</v>
      </c>
      <c r="H11" s="31" t="n">
        <v>17555</v>
      </c>
      <c r="I11" s="31" t="n">
        <v>16620</v>
      </c>
      <c r="J11" s="31" t="n">
        <v>9320</v>
      </c>
      <c r="K11" s="31" t="n">
        <v>12265</v>
      </c>
      <c r="L11" s="32" t="n">
        <v>7445</v>
      </c>
      <c r="M11" s="32" t="n">
        <v>11870</v>
      </c>
      <c r="N11" s="32" t="n">
        <v>9870</v>
      </c>
      <c r="O11" s="32" t="n">
        <v>7200</v>
      </c>
      <c r="P11" s="32" t="n">
        <v>5370</v>
      </c>
      <c r="Q11" s="32" t="n">
        <v>18420</v>
      </c>
      <c r="R11" s="32" t="n">
        <v>8640</v>
      </c>
      <c r="S11" s="32" t="n">
        <v>10635</v>
      </c>
      <c r="T11" s="32" t="n">
        <v>12784</v>
      </c>
      <c r="U11" s="32" t="n">
        <v>13886</v>
      </c>
      <c r="V11" s="32" t="n">
        <v>7770</v>
      </c>
      <c r="W11" s="32" t="n">
        <v>3580</v>
      </c>
      <c r="X11" s="32" t="n">
        <v>13500</v>
      </c>
      <c r="Y11" s="32" t="n">
        <v>16180</v>
      </c>
      <c r="Z11" s="33" t="n">
        <v>10550</v>
      </c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</row>
    <row r="12" s="41" customFormat="true" ht="21" hidden="true" customHeight="true" outlineLevel="0" collapsed="false">
      <c r="A12" s="35"/>
      <c r="B12" s="36" t="s">
        <v>27</v>
      </c>
      <c r="C12" s="37"/>
      <c r="D12" s="38" t="n">
        <f aca="false">SUM(F12:Z12)</f>
        <v>211983</v>
      </c>
      <c r="E12" s="38"/>
      <c r="F12" s="39" t="n">
        <v>9050</v>
      </c>
      <c r="G12" s="39" t="n">
        <v>10761</v>
      </c>
      <c r="H12" s="39" t="n">
        <v>15546</v>
      </c>
      <c r="I12" s="39" t="n">
        <v>15192</v>
      </c>
      <c r="J12" s="39" t="n">
        <v>8175</v>
      </c>
      <c r="K12" s="39" t="n">
        <v>11070</v>
      </c>
      <c r="L12" s="32" t="n">
        <v>6097</v>
      </c>
      <c r="M12" s="32" t="n">
        <v>10761</v>
      </c>
      <c r="N12" s="32" t="n">
        <v>9050</v>
      </c>
      <c r="O12" s="32" t="n">
        <v>6010</v>
      </c>
      <c r="P12" s="32" t="n">
        <v>4996</v>
      </c>
      <c r="Q12" s="32" t="n">
        <v>16889</v>
      </c>
      <c r="R12" s="32" t="n">
        <v>8717</v>
      </c>
      <c r="S12" s="32" t="n">
        <v>9701</v>
      </c>
      <c r="T12" s="32" t="n">
        <v>11608</v>
      </c>
      <c r="U12" s="32" t="n">
        <v>12200</v>
      </c>
      <c r="V12" s="32" t="n">
        <v>7050</v>
      </c>
      <c r="W12" s="32" t="n">
        <v>3216</v>
      </c>
      <c r="X12" s="32" t="n">
        <v>13500</v>
      </c>
      <c r="Y12" s="32" t="n">
        <v>13294</v>
      </c>
      <c r="Z12" s="33" t="n">
        <v>9100</v>
      </c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</row>
    <row r="13" s="41" customFormat="true" ht="19.5" hidden="true" customHeight="true" outlineLevel="0" collapsed="false">
      <c r="A13" s="35"/>
      <c r="B13" s="36" t="s">
        <v>28</v>
      </c>
      <c r="C13" s="37"/>
      <c r="D13" s="38" t="n">
        <f aca="false">SUM(F13:Z13)</f>
        <v>2249</v>
      </c>
      <c r="E13" s="38"/>
      <c r="F13" s="39" t="n">
        <v>42</v>
      </c>
      <c r="G13" s="39" t="n">
        <v>120</v>
      </c>
      <c r="H13" s="39" t="n">
        <v>350</v>
      </c>
      <c r="I13" s="39"/>
      <c r="J13" s="39"/>
      <c r="K13" s="39" t="n">
        <v>150</v>
      </c>
      <c r="L13" s="32" t="n">
        <v>502</v>
      </c>
      <c r="M13" s="32" t="n">
        <v>378</v>
      </c>
      <c r="N13" s="32" t="n">
        <v>84</v>
      </c>
      <c r="O13" s="32" t="n">
        <v>72</v>
      </c>
      <c r="P13" s="32" t="n">
        <v>89</v>
      </c>
      <c r="Q13" s="32" t="n">
        <v>10</v>
      </c>
      <c r="R13" s="32" t="n">
        <v>437</v>
      </c>
      <c r="S13" s="32"/>
      <c r="T13" s="32" t="n">
        <v>15</v>
      </c>
      <c r="U13" s="32"/>
      <c r="V13" s="32"/>
      <c r="W13" s="32"/>
      <c r="X13" s="32"/>
      <c r="Y13" s="32"/>
      <c r="Z13" s="33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</row>
    <row r="14" s="42" customFormat="true" ht="12.95" hidden="true" customHeight="true" outlineLevel="0" collapsed="false">
      <c r="B14" s="43" t="s">
        <v>29</v>
      </c>
      <c r="C14" s="44" t="n">
        <v>31442</v>
      </c>
      <c r="D14" s="45" t="n">
        <f aca="false">SUM(F14:Z14)</f>
        <v>51976</v>
      </c>
      <c r="E14" s="45"/>
      <c r="F14" s="46" t="n">
        <v>2273</v>
      </c>
      <c r="G14" s="46" t="n">
        <v>2781</v>
      </c>
      <c r="H14" s="46" t="n">
        <v>4453</v>
      </c>
      <c r="I14" s="46" t="n">
        <v>2304</v>
      </c>
      <c r="J14" s="46" t="n">
        <v>1937</v>
      </c>
      <c r="K14" s="46" t="n">
        <v>2289</v>
      </c>
      <c r="L14" s="46" t="n">
        <v>836</v>
      </c>
      <c r="M14" s="46" t="n">
        <v>1916</v>
      </c>
      <c r="N14" s="46" t="n">
        <v>1150</v>
      </c>
      <c r="O14" s="46" t="n">
        <v>2652</v>
      </c>
      <c r="P14" s="46" t="n">
        <v>1768</v>
      </c>
      <c r="Q14" s="46" t="n">
        <v>2593</v>
      </c>
      <c r="R14" s="46" t="n">
        <v>4672</v>
      </c>
      <c r="S14" s="46" t="n">
        <v>1420</v>
      </c>
      <c r="T14" s="46" t="n">
        <v>3000</v>
      </c>
      <c r="U14" s="46" t="n">
        <v>2848</v>
      </c>
      <c r="V14" s="46" t="n">
        <v>2462</v>
      </c>
      <c r="W14" s="46" t="n">
        <v>2385</v>
      </c>
      <c r="X14" s="46" t="n">
        <v>4701</v>
      </c>
      <c r="Y14" s="46" t="n">
        <v>2367</v>
      </c>
      <c r="Z14" s="47" t="n">
        <v>1169</v>
      </c>
    </row>
    <row r="15" s="42" customFormat="true" ht="12.95" hidden="true" customHeight="true" outlineLevel="0" collapsed="false">
      <c r="B15" s="48" t="n">
        <v>2</v>
      </c>
      <c r="C15" s="49"/>
      <c r="D15" s="45" t="n">
        <f aca="false">SUM(F15:Z15)</f>
        <v>8131</v>
      </c>
      <c r="E15" s="45"/>
      <c r="F15" s="46" t="n">
        <v>250</v>
      </c>
      <c r="G15" s="46" t="n">
        <v>320</v>
      </c>
      <c r="H15" s="46" t="n">
        <v>750</v>
      </c>
      <c r="I15" s="46" t="n">
        <v>328</v>
      </c>
      <c r="J15" s="46" t="n">
        <v>684</v>
      </c>
      <c r="K15" s="46" t="n">
        <v>390</v>
      </c>
      <c r="L15" s="46" t="n">
        <v>180</v>
      </c>
      <c r="M15" s="46" t="n">
        <v>332</v>
      </c>
      <c r="N15" s="46" t="n">
        <v>280</v>
      </c>
      <c r="O15" s="46" t="n">
        <v>766</v>
      </c>
      <c r="P15" s="46" t="n">
        <v>418</v>
      </c>
      <c r="Q15" s="46" t="n">
        <v>45</v>
      </c>
      <c r="R15" s="46" t="n">
        <v>200</v>
      </c>
      <c r="S15" s="46" t="n">
        <v>150</v>
      </c>
      <c r="T15" s="46" t="n">
        <v>689</v>
      </c>
      <c r="U15" s="46" t="n">
        <v>110</v>
      </c>
      <c r="V15" s="46" t="n">
        <v>640</v>
      </c>
      <c r="W15" s="46" t="n">
        <v>262</v>
      </c>
      <c r="X15" s="46" t="n">
        <v>40</v>
      </c>
      <c r="Y15" s="46" t="n">
        <v>939</v>
      </c>
      <c r="Z15" s="47" t="n">
        <v>358</v>
      </c>
    </row>
    <row r="16" s="42" customFormat="true" ht="12.95" hidden="true" customHeight="true" outlineLevel="0" collapsed="false">
      <c r="B16" s="48" t="s">
        <v>30</v>
      </c>
      <c r="C16" s="50"/>
      <c r="D16" s="51" t="n">
        <f aca="false">D15/D14</f>
        <v>0.156437586578421</v>
      </c>
      <c r="E16" s="51"/>
      <c r="F16" s="51" t="n">
        <f aca="false">F15/F14</f>
        <v>0.10998680158381</v>
      </c>
      <c r="G16" s="51" t="n">
        <f aca="false">G15/G14</f>
        <v>0.115066522833513</v>
      </c>
      <c r="H16" s="51" t="n">
        <f aca="false">H15/H14</f>
        <v>0.168425780372782</v>
      </c>
      <c r="I16" s="51" t="n">
        <f aca="false">I15/I14</f>
        <v>0.142361111111111</v>
      </c>
      <c r="J16" s="51" t="n">
        <f aca="false">J15/J14</f>
        <v>0.353123386680434</v>
      </c>
      <c r="K16" s="51" t="n">
        <f aca="false">K15/K14</f>
        <v>0.170380078636959</v>
      </c>
      <c r="L16" s="51" t="n">
        <f aca="false">L15/L14</f>
        <v>0.215311004784689</v>
      </c>
      <c r="M16" s="51" t="n">
        <f aca="false">M15/M14</f>
        <v>0.173277661795407</v>
      </c>
      <c r="N16" s="51" t="n">
        <f aca="false">N15/N14</f>
        <v>0.243478260869565</v>
      </c>
      <c r="O16" s="51" t="n">
        <f aca="false">O15/O14</f>
        <v>0.288838612368024</v>
      </c>
      <c r="P16" s="51" t="n">
        <f aca="false">P15/P14</f>
        <v>0.236425339366516</v>
      </c>
      <c r="Q16" s="51" t="n">
        <f aca="false">Q15/Q14</f>
        <v>0.0173544157346703</v>
      </c>
      <c r="R16" s="51" t="n">
        <f aca="false">R15/R14</f>
        <v>0.0428082191780822</v>
      </c>
      <c r="S16" s="51" t="n">
        <f aca="false">S15/S14</f>
        <v>0.105633802816901</v>
      </c>
      <c r="T16" s="51" t="n">
        <f aca="false">T15/T14</f>
        <v>0.229666666666667</v>
      </c>
      <c r="U16" s="51" t="n">
        <f aca="false">U15/U14</f>
        <v>0.038623595505618</v>
      </c>
      <c r="V16" s="51" t="n">
        <f aca="false">V15/V14</f>
        <v>0.259951259138911</v>
      </c>
      <c r="W16" s="51" t="n">
        <f aca="false">W15/W14</f>
        <v>0.109853249475891</v>
      </c>
      <c r="X16" s="51" t="n">
        <f aca="false">X15/X14</f>
        <v>0.00850882790895554</v>
      </c>
      <c r="Y16" s="51" t="n">
        <f aca="false">Y15/Y14</f>
        <v>0.396704689480355</v>
      </c>
      <c r="Z16" s="52" t="n">
        <f aca="false">Z15/Z14</f>
        <v>0.306244653550043</v>
      </c>
    </row>
    <row r="17" s="42" customFormat="true" ht="12.95" hidden="true" customHeight="true" outlineLevel="0" collapsed="false">
      <c r="B17" s="48" t="s">
        <v>31</v>
      </c>
      <c r="C17" s="53" t="n">
        <v>12829</v>
      </c>
      <c r="D17" s="54" t="n">
        <f aca="false">D14-D15</f>
        <v>43845</v>
      </c>
      <c r="E17" s="54"/>
      <c r="F17" s="53" t="n">
        <f aca="false">F14-F15</f>
        <v>2023</v>
      </c>
      <c r="G17" s="53" t="n">
        <f aca="false">G14-G15</f>
        <v>2461</v>
      </c>
      <c r="H17" s="53" t="n">
        <f aca="false">H14-H15</f>
        <v>3703</v>
      </c>
      <c r="I17" s="53" t="n">
        <f aca="false">I14-I15</f>
        <v>1976</v>
      </c>
      <c r="J17" s="53" t="n">
        <f aca="false">J14-J15</f>
        <v>1253</v>
      </c>
      <c r="K17" s="53" t="n">
        <f aca="false">K14-K15</f>
        <v>1899</v>
      </c>
      <c r="L17" s="53" t="n">
        <f aca="false">L14-L15</f>
        <v>656</v>
      </c>
      <c r="M17" s="53" t="n">
        <f aca="false">M14-M15</f>
        <v>1584</v>
      </c>
      <c r="N17" s="53" t="n">
        <f aca="false">N14-N15</f>
        <v>870</v>
      </c>
      <c r="O17" s="53" t="n">
        <f aca="false">O14-O15</f>
        <v>1886</v>
      </c>
      <c r="P17" s="53" t="n">
        <f aca="false">P14-P15</f>
        <v>1350</v>
      </c>
      <c r="Q17" s="53" t="n">
        <f aca="false">Q14-Q15</f>
        <v>2548</v>
      </c>
      <c r="R17" s="53" t="n">
        <f aca="false">R14-R15</f>
        <v>4472</v>
      </c>
      <c r="S17" s="53" t="n">
        <f aca="false">S14-S15</f>
        <v>1270</v>
      </c>
      <c r="T17" s="53" t="n">
        <f aca="false">T14-T15</f>
        <v>2311</v>
      </c>
      <c r="U17" s="53" t="n">
        <f aca="false">U14-U15</f>
        <v>2738</v>
      </c>
      <c r="V17" s="53" t="n">
        <f aca="false">V14-V15</f>
        <v>1822</v>
      </c>
      <c r="W17" s="53" t="n">
        <f aca="false">W14-W15</f>
        <v>2123</v>
      </c>
      <c r="X17" s="53" t="n">
        <f aca="false">X14-X15</f>
        <v>4661</v>
      </c>
      <c r="Y17" s="53" t="n">
        <f aca="false">Y14-Y15</f>
        <v>1428</v>
      </c>
      <c r="Z17" s="55" t="n">
        <f aca="false">Z14-Z15</f>
        <v>811</v>
      </c>
    </row>
    <row r="18" s="42" customFormat="true" ht="12.95" hidden="true" customHeight="true" outlineLevel="0" collapsed="false">
      <c r="B18" s="56" t="s">
        <v>32</v>
      </c>
      <c r="C18" s="44" t="n">
        <v>14486</v>
      </c>
      <c r="D18" s="45" t="n">
        <f aca="false">SUM(F18:Z18)</f>
        <v>19574</v>
      </c>
      <c r="E18" s="45"/>
      <c r="F18" s="57" t="n">
        <v>810</v>
      </c>
      <c r="G18" s="58" t="n">
        <v>1299</v>
      </c>
      <c r="H18" s="58" t="n">
        <v>1391</v>
      </c>
      <c r="I18" s="58" t="n">
        <v>500</v>
      </c>
      <c r="J18" s="57" t="n">
        <v>110</v>
      </c>
      <c r="K18" s="57" t="n">
        <v>1425</v>
      </c>
      <c r="L18" s="57" t="n">
        <v>60</v>
      </c>
      <c r="M18" s="58" t="n">
        <v>1030</v>
      </c>
      <c r="N18" s="57" t="n">
        <v>560</v>
      </c>
      <c r="O18" s="57" t="n">
        <v>1091</v>
      </c>
      <c r="P18" s="57" t="n">
        <v>855</v>
      </c>
      <c r="Q18" s="57" t="n">
        <v>707</v>
      </c>
      <c r="R18" s="58" t="n">
        <v>900</v>
      </c>
      <c r="S18" s="57" t="n">
        <v>65</v>
      </c>
      <c r="T18" s="58" t="n">
        <v>1562</v>
      </c>
      <c r="U18" s="58" t="n">
        <v>720</v>
      </c>
      <c r="V18" s="57" t="n">
        <v>1700</v>
      </c>
      <c r="W18" s="57" t="n">
        <v>541</v>
      </c>
      <c r="X18" s="57" t="n">
        <v>3330</v>
      </c>
      <c r="Y18" s="57" t="n">
        <v>736</v>
      </c>
      <c r="Z18" s="59" t="n">
        <v>182</v>
      </c>
    </row>
    <row r="19" s="42" customFormat="true" ht="12.95" hidden="true" customHeight="true" outlineLevel="0" collapsed="false">
      <c r="B19" s="60" t="s">
        <v>33</v>
      </c>
      <c r="C19" s="50" t="n">
        <f aca="false">C18/C14*1</f>
        <v>0.460721328159786</v>
      </c>
      <c r="D19" s="51" t="n">
        <f aca="false">D18/D14*1</f>
        <v>0.376596890872711</v>
      </c>
      <c r="E19" s="51"/>
      <c r="F19" s="51" t="n">
        <f aca="false">F18/F14*1</f>
        <v>0.356357237131544</v>
      </c>
      <c r="G19" s="51" t="n">
        <f aca="false">G18/G14*1</f>
        <v>0.467098166127292</v>
      </c>
      <c r="H19" s="51" t="n">
        <f aca="false">H18/H14*1</f>
        <v>0.31237368066472</v>
      </c>
      <c r="I19" s="51" t="n">
        <f aca="false">I18/I14*1</f>
        <v>0.217013888888889</v>
      </c>
      <c r="J19" s="51" t="n">
        <f aca="false">J18/J14*1</f>
        <v>0.0567888487351575</v>
      </c>
      <c r="K19" s="51" t="n">
        <f aca="false">K18/K14*1</f>
        <v>0.622542595019659</v>
      </c>
      <c r="L19" s="51" t="n">
        <f aca="false">L18/L14*1</f>
        <v>0.0717703349282297</v>
      </c>
      <c r="M19" s="51" t="n">
        <f aca="false">M18/M14*1</f>
        <v>0.537578288100209</v>
      </c>
      <c r="N19" s="51" t="n">
        <f aca="false">N18/N14*1</f>
        <v>0.48695652173913</v>
      </c>
      <c r="O19" s="51" t="n">
        <f aca="false">O18/O14*1</f>
        <v>0.411387631975867</v>
      </c>
      <c r="P19" s="51" t="n">
        <f aca="false">P18/P14*1</f>
        <v>0.483597285067873</v>
      </c>
      <c r="Q19" s="51" t="n">
        <f aca="false">Q18/Q14*1</f>
        <v>0.27265715387582</v>
      </c>
      <c r="R19" s="51" t="n">
        <f aca="false">R18/R14*1</f>
        <v>0.19263698630137</v>
      </c>
      <c r="S19" s="51" t="n">
        <f aca="false">S18/S14*1</f>
        <v>0.0457746478873239</v>
      </c>
      <c r="T19" s="51" t="n">
        <f aca="false">T18/T14*1</f>
        <v>0.520666666666667</v>
      </c>
      <c r="U19" s="51" t="n">
        <f aca="false">U18/U14*1</f>
        <v>0.252808988764045</v>
      </c>
      <c r="V19" s="51" t="n">
        <f aca="false">V18/V14*1</f>
        <v>0.690495532087734</v>
      </c>
      <c r="W19" s="51" t="n">
        <f aca="false">W18/W14*1</f>
        <v>0.226834381551363</v>
      </c>
      <c r="X19" s="51" t="n">
        <f aca="false">X18/X14*1</f>
        <v>0.708359923420549</v>
      </c>
      <c r="Y19" s="51" t="n">
        <f aca="false">Y18/Y14*1</f>
        <v>0.310942120828052</v>
      </c>
      <c r="Z19" s="52" t="n">
        <f aca="false">Z18/Z14*1</f>
        <v>0.155688622754491</v>
      </c>
    </row>
    <row r="20" s="42" customFormat="true" ht="12.95" hidden="true" customHeight="true" outlineLevel="0" collapsed="false">
      <c r="B20" s="48" t="s">
        <v>34</v>
      </c>
      <c r="C20" s="49" t="n">
        <v>16632</v>
      </c>
      <c r="D20" s="45" t="n">
        <f aca="false">SUM(F20:Z20)</f>
        <v>28389</v>
      </c>
      <c r="E20" s="45"/>
      <c r="F20" s="61" t="n">
        <v>2200</v>
      </c>
      <c r="G20" s="61" t="n">
        <v>1300</v>
      </c>
      <c r="H20" s="61" t="n">
        <v>1817</v>
      </c>
      <c r="I20" s="61" t="n">
        <v>1950</v>
      </c>
      <c r="J20" s="61" t="n">
        <v>310</v>
      </c>
      <c r="K20" s="61" t="n">
        <v>1464</v>
      </c>
      <c r="L20" s="61" t="n">
        <v>383</v>
      </c>
      <c r="M20" s="61" t="n">
        <v>1100</v>
      </c>
      <c r="N20" s="61" t="n">
        <v>870</v>
      </c>
      <c r="O20" s="61" t="n">
        <v>1091</v>
      </c>
      <c r="P20" s="61" t="n">
        <v>855</v>
      </c>
      <c r="Q20" s="61" t="n">
        <v>707</v>
      </c>
      <c r="R20" s="61" t="n">
        <v>4000</v>
      </c>
      <c r="S20" s="61" t="n">
        <v>261</v>
      </c>
      <c r="T20" s="61" t="n">
        <v>1562</v>
      </c>
      <c r="U20" s="61" t="n">
        <v>980</v>
      </c>
      <c r="V20" s="61" t="n">
        <v>1700</v>
      </c>
      <c r="W20" s="61" t="n">
        <v>1134</v>
      </c>
      <c r="X20" s="61" t="n">
        <v>3094</v>
      </c>
      <c r="Y20" s="61" t="n">
        <v>991</v>
      </c>
      <c r="Z20" s="62" t="n">
        <v>620</v>
      </c>
    </row>
    <row r="21" s="42" customFormat="true" ht="12.95" hidden="true" customHeight="true" outlineLevel="0" collapsed="false">
      <c r="B21" s="48" t="s">
        <v>33</v>
      </c>
      <c r="C21" s="63" t="n">
        <f aca="false">C20/C14</f>
        <v>0.528973983843267</v>
      </c>
      <c r="D21" s="64" t="n">
        <f aca="false">D20/D14</f>
        <v>0.546194397414191</v>
      </c>
      <c r="E21" s="64"/>
      <c r="F21" s="64" t="n">
        <f aca="false">F20/F14</f>
        <v>0.967883853937528</v>
      </c>
      <c r="G21" s="64" t="n">
        <f aca="false">G20/G14</f>
        <v>0.467457749011147</v>
      </c>
      <c r="H21" s="64" t="n">
        <f aca="false">H20/H14</f>
        <v>0.408039523916461</v>
      </c>
      <c r="I21" s="64" t="n">
        <f aca="false">I20/I14</f>
        <v>0.846354166666667</v>
      </c>
      <c r="J21" s="64" t="n">
        <f aca="false">J20/J14</f>
        <v>0.160041300980898</v>
      </c>
      <c r="K21" s="64" t="n">
        <f aca="false">K20/K14</f>
        <v>0.639580602883355</v>
      </c>
      <c r="L21" s="64" t="n">
        <f aca="false">L20/L14</f>
        <v>0.458133971291866</v>
      </c>
      <c r="M21" s="64" t="n">
        <f aca="false">M20/M14</f>
        <v>0.574112734864301</v>
      </c>
      <c r="N21" s="64" t="n">
        <f aca="false">N20/N14</f>
        <v>0.756521739130435</v>
      </c>
      <c r="O21" s="64" t="n">
        <f aca="false">O20/O14</f>
        <v>0.411387631975867</v>
      </c>
      <c r="P21" s="64" t="n">
        <f aca="false">P20/P14</f>
        <v>0.483597285067873</v>
      </c>
      <c r="Q21" s="64" t="n">
        <f aca="false">Q20/Q14</f>
        <v>0.27265715387582</v>
      </c>
      <c r="R21" s="64" t="n">
        <f aca="false">R20/R14</f>
        <v>0.856164383561644</v>
      </c>
      <c r="S21" s="64" t="n">
        <f aca="false">S20/S14</f>
        <v>0.183802816901408</v>
      </c>
      <c r="T21" s="64" t="n">
        <f aca="false">T20/T14</f>
        <v>0.520666666666667</v>
      </c>
      <c r="U21" s="64" t="n">
        <f aca="false">U20/U14</f>
        <v>0.344101123595506</v>
      </c>
      <c r="V21" s="64" t="n">
        <f aca="false">V20/V14</f>
        <v>0.690495532087734</v>
      </c>
      <c r="W21" s="64" t="n">
        <f aca="false">W20/W14</f>
        <v>0.475471698113208</v>
      </c>
      <c r="X21" s="64" t="n">
        <f aca="false">X20/X14</f>
        <v>0.658157838757711</v>
      </c>
      <c r="Y21" s="64" t="n">
        <f aca="false">Y20/Y14</f>
        <v>0.418673426277989</v>
      </c>
      <c r="Z21" s="64" t="n">
        <f aca="false">Z20/Z14</f>
        <v>0.530367835757057</v>
      </c>
    </row>
    <row r="22" s="42" customFormat="true" ht="12.95" hidden="true" customHeight="true" outlineLevel="0" collapsed="false">
      <c r="B22" s="56" t="s">
        <v>35</v>
      </c>
      <c r="C22" s="44" t="n">
        <v>144109</v>
      </c>
      <c r="D22" s="45" t="n">
        <f aca="false">SUM(F22:Z22)</f>
        <v>165515</v>
      </c>
      <c r="E22" s="45"/>
      <c r="F22" s="65" t="n">
        <v>4003</v>
      </c>
      <c r="G22" s="65" t="n">
        <v>9154</v>
      </c>
      <c r="H22" s="65" t="n">
        <v>8551</v>
      </c>
      <c r="I22" s="65" t="n">
        <v>9086</v>
      </c>
      <c r="J22" s="65" t="n">
        <v>5891</v>
      </c>
      <c r="K22" s="65" t="n">
        <v>12063</v>
      </c>
      <c r="L22" s="65" t="n">
        <v>6261</v>
      </c>
      <c r="M22" s="65" t="n">
        <v>6100</v>
      </c>
      <c r="N22" s="65" t="n">
        <v>7175</v>
      </c>
      <c r="O22" s="65" t="n">
        <v>6005</v>
      </c>
      <c r="P22" s="65" t="n">
        <v>4699</v>
      </c>
      <c r="Q22" s="65" t="n">
        <v>12955</v>
      </c>
      <c r="R22" s="65" t="n">
        <v>8138</v>
      </c>
      <c r="S22" s="65" t="n">
        <v>6746</v>
      </c>
      <c r="T22" s="65" t="n">
        <v>10016</v>
      </c>
      <c r="U22" s="65" t="n">
        <v>10941</v>
      </c>
      <c r="V22" s="65" t="n">
        <v>3346</v>
      </c>
      <c r="W22" s="65" t="n">
        <v>4738</v>
      </c>
      <c r="X22" s="65" t="n">
        <v>13050</v>
      </c>
      <c r="Y22" s="65" t="n">
        <v>12777</v>
      </c>
      <c r="Z22" s="66" t="n">
        <v>3820</v>
      </c>
    </row>
    <row r="23" s="42" customFormat="true" ht="12.95" hidden="true" customHeight="true" outlineLevel="0" collapsed="false">
      <c r="B23" s="56" t="s">
        <v>36</v>
      </c>
      <c r="C23" s="44" t="n">
        <v>6376</v>
      </c>
      <c r="D23" s="45" t="n">
        <f aca="false">SUM(F23:Z23)</f>
        <v>848</v>
      </c>
      <c r="E23" s="45"/>
      <c r="F23" s="65" t="n">
        <v>0</v>
      </c>
      <c r="G23" s="65" t="n">
        <v>0</v>
      </c>
      <c r="H23" s="65" t="n">
        <v>0</v>
      </c>
      <c r="I23" s="65"/>
      <c r="J23" s="65" t="n">
        <v>225</v>
      </c>
      <c r="K23" s="65" t="n">
        <v>0</v>
      </c>
      <c r="L23" s="65" t="n">
        <v>0</v>
      </c>
      <c r="M23" s="65" t="n">
        <v>0</v>
      </c>
      <c r="N23" s="65" t="n">
        <v>413</v>
      </c>
      <c r="O23" s="65"/>
      <c r="P23" s="65" t="n">
        <v>0</v>
      </c>
      <c r="Q23" s="65" t="n">
        <v>50</v>
      </c>
      <c r="R23" s="65"/>
      <c r="S23" s="65" t="n">
        <v>0</v>
      </c>
      <c r="T23" s="65" t="n">
        <v>160</v>
      </c>
      <c r="U23" s="65" t="n">
        <v>0</v>
      </c>
      <c r="V23" s="65" t="n">
        <v>0</v>
      </c>
      <c r="W23" s="65"/>
      <c r="X23" s="65"/>
      <c r="Y23" s="65" t="n">
        <v>0</v>
      </c>
      <c r="Z23" s="66" t="n">
        <v>0</v>
      </c>
    </row>
    <row r="24" s="42" customFormat="true" ht="12.95" hidden="true" customHeight="true" outlineLevel="0" collapsed="false">
      <c r="B24" s="48" t="s">
        <v>33</v>
      </c>
      <c r="C24" s="50" t="n">
        <f aca="false">C23/C22</f>
        <v>0.0442442873102998</v>
      </c>
      <c r="D24" s="51" t="n">
        <f aca="false">D23/D22</f>
        <v>0.00512340271274507</v>
      </c>
      <c r="E24" s="51"/>
      <c r="F24" s="51" t="n">
        <f aca="false">F23/F22</f>
        <v>0</v>
      </c>
      <c r="G24" s="51" t="n">
        <f aca="false">G23/G22</f>
        <v>0</v>
      </c>
      <c r="H24" s="51" t="n">
        <f aca="false">H23/H22</f>
        <v>0</v>
      </c>
      <c r="I24" s="51" t="n">
        <f aca="false">I23/I22</f>
        <v>0</v>
      </c>
      <c r="J24" s="51" t="n">
        <f aca="false">J23/J22</f>
        <v>0.0381938550331013</v>
      </c>
      <c r="K24" s="51" t="n">
        <f aca="false">K23/K22</f>
        <v>0</v>
      </c>
      <c r="L24" s="51" t="n">
        <f aca="false">L23/L22</f>
        <v>0</v>
      </c>
      <c r="M24" s="51" t="n">
        <f aca="false">M23/M22</f>
        <v>0</v>
      </c>
      <c r="N24" s="51" t="n">
        <f aca="false">N23/N22</f>
        <v>0.0575609756097561</v>
      </c>
      <c r="O24" s="51" t="n">
        <f aca="false">O23/O22</f>
        <v>0</v>
      </c>
      <c r="P24" s="51" t="n">
        <f aca="false">P23/P22</f>
        <v>0</v>
      </c>
      <c r="Q24" s="51" t="n">
        <f aca="false">Q23/Q22</f>
        <v>0.00385951370127364</v>
      </c>
      <c r="R24" s="51" t="n">
        <f aca="false">R23/R22</f>
        <v>0</v>
      </c>
      <c r="S24" s="51" t="n">
        <f aca="false">S23/S22</f>
        <v>0</v>
      </c>
      <c r="T24" s="51" t="n">
        <f aca="false">T23/T22</f>
        <v>0.0159744408945687</v>
      </c>
      <c r="U24" s="51" t="n">
        <f aca="false">U23/U22</f>
        <v>0</v>
      </c>
      <c r="V24" s="51" t="n">
        <f aca="false">V23/V22</f>
        <v>0</v>
      </c>
      <c r="W24" s="51" t="n">
        <f aca="false">W23/W22</f>
        <v>0</v>
      </c>
      <c r="X24" s="51" t="n">
        <f aca="false">X23/X22</f>
        <v>0</v>
      </c>
      <c r="Y24" s="51" t="n">
        <f aca="false">Y23/Y22</f>
        <v>0</v>
      </c>
      <c r="Z24" s="52" t="n">
        <f aca="false">Z23/Z22</f>
        <v>0</v>
      </c>
    </row>
    <row r="25" s="42" customFormat="true" ht="12.95" hidden="true" customHeight="true" outlineLevel="0" collapsed="false">
      <c r="B25" s="56" t="s">
        <v>37</v>
      </c>
      <c r="C25" s="44" t="n">
        <v>26821</v>
      </c>
      <c r="D25" s="45" t="n">
        <f aca="false">SUM(F25:Z25)</f>
        <v>15080</v>
      </c>
      <c r="E25" s="45"/>
      <c r="F25" s="57" t="n">
        <v>400</v>
      </c>
      <c r="G25" s="57" t="n">
        <v>690</v>
      </c>
      <c r="H25" s="58" t="n">
        <v>649</v>
      </c>
      <c r="I25" s="57" t="n">
        <v>0</v>
      </c>
      <c r="J25" s="57"/>
      <c r="K25" s="57" t="n">
        <v>337</v>
      </c>
      <c r="L25" s="58" t="n">
        <v>100</v>
      </c>
      <c r="M25" s="58" t="n">
        <v>1620</v>
      </c>
      <c r="N25" s="57" t="n">
        <v>733</v>
      </c>
      <c r="O25" s="57" t="n">
        <v>918</v>
      </c>
      <c r="P25" s="57" t="n">
        <v>0</v>
      </c>
      <c r="Q25" s="57" t="n">
        <v>828</v>
      </c>
      <c r="R25" s="57"/>
      <c r="S25" s="57" t="n">
        <v>610</v>
      </c>
      <c r="T25" s="57" t="n">
        <v>4203</v>
      </c>
      <c r="U25" s="32" t="n">
        <v>777</v>
      </c>
      <c r="V25" s="58" t="n">
        <v>1325</v>
      </c>
      <c r="W25" s="57"/>
      <c r="X25" s="57" t="n">
        <v>1277</v>
      </c>
      <c r="Y25" s="58" t="n">
        <v>493</v>
      </c>
      <c r="Z25" s="59" t="n">
        <v>120</v>
      </c>
    </row>
    <row r="26" s="42" customFormat="true" ht="12.95" hidden="true" customHeight="true" outlineLevel="0" collapsed="false">
      <c r="B26" s="60" t="s">
        <v>33</v>
      </c>
      <c r="C26" s="67" t="n">
        <f aca="false">C25/C22</f>
        <v>0.186116064923079</v>
      </c>
      <c r="D26" s="68" t="n">
        <f aca="false">D25/D22</f>
        <v>0.0911095671087213</v>
      </c>
      <c r="E26" s="68"/>
      <c r="F26" s="68" t="n">
        <f aca="false">F25/F22</f>
        <v>0.0999250562078441</v>
      </c>
      <c r="G26" s="68" t="n">
        <f aca="false">G25/G22</f>
        <v>0.0753768844221106</v>
      </c>
      <c r="H26" s="68" t="n">
        <f aca="false">H25/H22</f>
        <v>0.0758975558414221</v>
      </c>
      <c r="I26" s="68" t="n">
        <f aca="false">I25/I22</f>
        <v>0</v>
      </c>
      <c r="J26" s="68" t="n">
        <f aca="false">J25/J22</f>
        <v>0</v>
      </c>
      <c r="K26" s="68" t="n">
        <f aca="false">K25/K22</f>
        <v>0.0279366658376855</v>
      </c>
      <c r="L26" s="68" t="n">
        <f aca="false">L25/L22</f>
        <v>0.0159718894745248</v>
      </c>
      <c r="M26" s="68" t="n">
        <f aca="false">M25/M22</f>
        <v>0.265573770491803</v>
      </c>
      <c r="N26" s="68" t="n">
        <f aca="false">N25/N22</f>
        <v>0.102160278745645</v>
      </c>
      <c r="O26" s="68" t="n">
        <f aca="false">O25/O22</f>
        <v>0.152872606161532</v>
      </c>
      <c r="P26" s="68" t="n">
        <f aca="false">P25/P22</f>
        <v>0</v>
      </c>
      <c r="Q26" s="68" t="n">
        <f aca="false">Q25/Q22</f>
        <v>0.0639135468930915</v>
      </c>
      <c r="R26" s="68" t="n">
        <f aca="false">R25/R22</f>
        <v>0</v>
      </c>
      <c r="S26" s="68" t="n">
        <f aca="false">S25/S22</f>
        <v>0.0904239549362585</v>
      </c>
      <c r="T26" s="68" t="n">
        <f aca="false">T25/T22</f>
        <v>0.419628594249201</v>
      </c>
      <c r="U26" s="68" t="n">
        <f aca="false">U25/U22</f>
        <v>0.0710172744721689</v>
      </c>
      <c r="V26" s="68" t="n">
        <f aca="false">V25/V22</f>
        <v>0.39599521817095</v>
      </c>
      <c r="W26" s="68" t="n">
        <f aca="false">W25/W22</f>
        <v>0</v>
      </c>
      <c r="X26" s="68" t="n">
        <f aca="false">X25/X22</f>
        <v>0.0978544061302682</v>
      </c>
      <c r="Y26" s="68" t="n">
        <f aca="false">Y25/Y22</f>
        <v>0.0385849573452297</v>
      </c>
      <c r="Z26" s="68" t="n">
        <f aca="false">Z25/Z22</f>
        <v>0.031413612565445</v>
      </c>
    </row>
    <row r="27" s="42" customFormat="true" ht="12.95" hidden="true" customHeight="true" outlineLevel="0" collapsed="false">
      <c r="B27" s="43" t="s">
        <v>38</v>
      </c>
      <c r="C27" s="44" t="n">
        <v>121949</v>
      </c>
      <c r="D27" s="45" t="n">
        <f aca="false">SUM(F27:Z27)</f>
        <v>102375</v>
      </c>
      <c r="E27" s="45"/>
      <c r="F27" s="58" t="n">
        <v>4003</v>
      </c>
      <c r="G27" s="58" t="n">
        <v>5690</v>
      </c>
      <c r="H27" s="58" t="n">
        <v>7400</v>
      </c>
      <c r="I27" s="58" t="n">
        <v>7100</v>
      </c>
      <c r="J27" s="58" t="n">
        <v>3100</v>
      </c>
      <c r="K27" s="58" t="n">
        <v>5290</v>
      </c>
      <c r="L27" s="58" t="n">
        <v>5596</v>
      </c>
      <c r="M27" s="58" t="n">
        <v>5050</v>
      </c>
      <c r="N27" s="58" t="n">
        <v>6575</v>
      </c>
      <c r="O27" s="58" t="n">
        <v>2159</v>
      </c>
      <c r="P27" s="58" t="n">
        <v>980</v>
      </c>
      <c r="Q27" s="58" t="n">
        <v>3836</v>
      </c>
      <c r="R27" s="58" t="n">
        <v>6700</v>
      </c>
      <c r="S27" s="57" t="n">
        <v>2131</v>
      </c>
      <c r="T27" s="57" t="n">
        <v>10016</v>
      </c>
      <c r="U27" s="58" t="n">
        <v>8860</v>
      </c>
      <c r="V27" s="58" t="n">
        <v>1930</v>
      </c>
      <c r="W27" s="57" t="n">
        <v>750</v>
      </c>
      <c r="X27" s="57" t="n">
        <v>3946</v>
      </c>
      <c r="Y27" s="58" t="n">
        <v>7443</v>
      </c>
      <c r="Z27" s="69" t="n">
        <v>3820</v>
      </c>
    </row>
    <row r="28" s="42" customFormat="true" ht="12.95" hidden="true" customHeight="true" outlineLevel="0" collapsed="false">
      <c r="B28" s="60" t="s">
        <v>33</v>
      </c>
      <c r="C28" s="50" t="n">
        <f aca="false">C27/C22*1</f>
        <v>0.846227508344378</v>
      </c>
      <c r="D28" s="51" t="n">
        <f aca="false">D27/D22*1</f>
        <v>0.618524000845845</v>
      </c>
      <c r="E28" s="51"/>
      <c r="F28" s="64" t="n">
        <f aca="false">F27/F22*1</f>
        <v>1</v>
      </c>
      <c r="G28" s="51" t="n">
        <f aca="false">G27/G22*1</f>
        <v>0.621586191828709</v>
      </c>
      <c r="H28" s="51" t="n">
        <f aca="false">H27/H22*1</f>
        <v>0.865395860133318</v>
      </c>
      <c r="I28" s="51" t="n">
        <f aca="false">I27/I22*1</f>
        <v>0.781421967862646</v>
      </c>
      <c r="J28" s="51" t="n">
        <f aca="false">J27/J22*1</f>
        <v>0.52622644712273</v>
      </c>
      <c r="K28" s="51" t="n">
        <f aca="false">K27/K22*1</f>
        <v>0.438531045345271</v>
      </c>
      <c r="L28" s="51" t="n">
        <f aca="false">L27/L22*1</f>
        <v>0.89378693499441</v>
      </c>
      <c r="M28" s="70" t="n">
        <f aca="false">M27/M22*1</f>
        <v>0.827868852459016</v>
      </c>
      <c r="N28" s="51" t="n">
        <f aca="false">N27/N22*1</f>
        <v>0.916376306620209</v>
      </c>
      <c r="O28" s="51" t="n">
        <f aca="false">O27/O22*1</f>
        <v>0.359533721898418</v>
      </c>
      <c r="P28" s="51" t="n">
        <f aca="false">P27/P22*1</f>
        <v>0.208555011704618</v>
      </c>
      <c r="Q28" s="51" t="n">
        <f aca="false">Q27/Q22*1</f>
        <v>0.296101891161714</v>
      </c>
      <c r="R28" s="71" t="n">
        <f aca="false">R27/R22*1</f>
        <v>0.823298107643156</v>
      </c>
      <c r="S28" s="51" t="n">
        <f aca="false">S27/S22*1</f>
        <v>0.31589089831011</v>
      </c>
      <c r="T28" s="64" t="n">
        <f aca="false">T27/T22*1</f>
        <v>1</v>
      </c>
      <c r="U28" s="51" t="n">
        <f aca="false">U27/U22*1</f>
        <v>0.809798007494745</v>
      </c>
      <c r="V28" s="51" t="n">
        <f aca="false">V27/V22*1</f>
        <v>0.576808129109384</v>
      </c>
      <c r="W28" s="51" t="n">
        <f aca="false">W27/W22*1</f>
        <v>0.158294639088223</v>
      </c>
      <c r="X28" s="51" t="n">
        <f aca="false">X27/X22*1</f>
        <v>0.302375478927203</v>
      </c>
      <c r="Y28" s="72" t="n">
        <f aca="false">Y27/Y22</f>
        <v>0.58253111058934</v>
      </c>
      <c r="Z28" s="73" t="n">
        <f aca="false">Z27/Z22</f>
        <v>1</v>
      </c>
    </row>
    <row r="29" s="42" customFormat="true" ht="12.95" hidden="true" customHeight="true" outlineLevel="0" collapsed="false">
      <c r="B29" s="43" t="s">
        <v>39</v>
      </c>
      <c r="C29" s="44" t="n">
        <v>146555</v>
      </c>
      <c r="D29" s="45" t="n">
        <f aca="false">SUM(F29:Z29)</f>
        <v>127092</v>
      </c>
      <c r="E29" s="45"/>
      <c r="F29" s="65" t="n">
        <v>5100</v>
      </c>
      <c r="G29" s="65" t="n">
        <v>4381</v>
      </c>
      <c r="H29" s="65" t="n">
        <v>17860</v>
      </c>
      <c r="I29" s="65" t="n">
        <v>7617</v>
      </c>
      <c r="J29" s="65" t="n">
        <v>5012</v>
      </c>
      <c r="K29" s="65" t="n">
        <v>5890</v>
      </c>
      <c r="L29" s="65" t="n">
        <v>2900</v>
      </c>
      <c r="M29" s="65" t="n">
        <v>7644</v>
      </c>
      <c r="N29" s="65" t="n">
        <v>5116</v>
      </c>
      <c r="O29" s="65" t="n">
        <v>2775</v>
      </c>
      <c r="P29" s="65" t="n">
        <v>2296</v>
      </c>
      <c r="Q29" s="65" t="n">
        <v>7614</v>
      </c>
      <c r="R29" s="65" t="n">
        <v>5320</v>
      </c>
      <c r="S29" s="65" t="n">
        <v>5353</v>
      </c>
      <c r="T29" s="65" t="n">
        <v>6935</v>
      </c>
      <c r="U29" s="65" t="n">
        <v>5553</v>
      </c>
      <c r="V29" s="65" t="n">
        <v>2556</v>
      </c>
      <c r="W29" s="65" t="n">
        <v>1870</v>
      </c>
      <c r="X29" s="65" t="n">
        <v>6974</v>
      </c>
      <c r="Y29" s="65" t="n">
        <v>12786</v>
      </c>
      <c r="Z29" s="66" t="n">
        <v>5540</v>
      </c>
    </row>
    <row r="30" s="42" customFormat="true" ht="12.95" hidden="true" customHeight="true" outlineLevel="0" collapsed="false">
      <c r="B30" s="43" t="s">
        <v>40</v>
      </c>
      <c r="C30" s="44" t="n">
        <v>116943</v>
      </c>
      <c r="D30" s="45" t="n">
        <f aca="false">SUM(F30:Z30)</f>
        <v>110265</v>
      </c>
      <c r="E30" s="45"/>
      <c r="F30" s="58" t="n">
        <v>5100</v>
      </c>
      <c r="G30" s="57" t="n">
        <v>4381</v>
      </c>
      <c r="H30" s="58" t="n">
        <v>17100</v>
      </c>
      <c r="I30" s="57" t="n">
        <v>7050</v>
      </c>
      <c r="J30" s="58" t="n">
        <v>1815</v>
      </c>
      <c r="K30" s="57" t="n">
        <v>5680</v>
      </c>
      <c r="L30" s="58" t="n">
        <v>2900</v>
      </c>
      <c r="M30" s="58" t="n">
        <v>8200</v>
      </c>
      <c r="N30" s="57" t="n">
        <v>5116</v>
      </c>
      <c r="O30" s="57" t="n">
        <v>2775</v>
      </c>
      <c r="P30" s="57" t="n">
        <v>1734</v>
      </c>
      <c r="Q30" s="57" t="n">
        <v>2561</v>
      </c>
      <c r="R30" s="58" t="n">
        <v>5320</v>
      </c>
      <c r="S30" s="57" t="n">
        <v>1851</v>
      </c>
      <c r="T30" s="57" t="n">
        <v>6320</v>
      </c>
      <c r="U30" s="57" t="n">
        <v>5553</v>
      </c>
      <c r="V30" s="57" t="n">
        <v>2556</v>
      </c>
      <c r="W30" s="57" t="n">
        <v>1605</v>
      </c>
      <c r="X30" s="57" t="n">
        <v>6322</v>
      </c>
      <c r="Y30" s="57" t="n">
        <v>10786</v>
      </c>
      <c r="Z30" s="59" t="n">
        <v>5540</v>
      </c>
    </row>
    <row r="31" s="42" customFormat="true" ht="12.95" hidden="true" customHeight="true" outlineLevel="0" collapsed="false">
      <c r="B31" s="60" t="s">
        <v>33</v>
      </c>
      <c r="C31" s="50" t="n">
        <f aca="false">C30/C29</f>
        <v>0.797946163556344</v>
      </c>
      <c r="D31" s="74" t="n">
        <f aca="false">D30/D29*100</f>
        <v>86.7599848928335</v>
      </c>
      <c r="E31" s="74"/>
      <c r="F31" s="64" t="n">
        <f aca="false">F30/F29</f>
        <v>1</v>
      </c>
      <c r="G31" s="64" t="n">
        <f aca="false">G30/G29</f>
        <v>1</v>
      </c>
      <c r="H31" s="51" t="n">
        <f aca="false">H30/H29</f>
        <v>0.957446808510638</v>
      </c>
      <c r="I31" s="51" t="n">
        <f aca="false">I30/I29</f>
        <v>0.925561244584482</v>
      </c>
      <c r="J31" s="51" t="n">
        <f aca="false">J30/J29</f>
        <v>0.362130885873903</v>
      </c>
      <c r="K31" s="51" t="n">
        <f aca="false">K30/K29</f>
        <v>0.964346349745331</v>
      </c>
      <c r="L31" s="64" t="n">
        <v>1</v>
      </c>
      <c r="M31" s="64" t="n">
        <v>1</v>
      </c>
      <c r="N31" s="64" t="n">
        <f aca="false">N30/N29</f>
        <v>1</v>
      </c>
      <c r="O31" s="64" t="n">
        <v>1</v>
      </c>
      <c r="P31" s="51" t="n">
        <f aca="false">P30/P29</f>
        <v>0.755226480836237</v>
      </c>
      <c r="Q31" s="51" t="n">
        <f aca="false">Q30/Q29</f>
        <v>0.336354084581035</v>
      </c>
      <c r="R31" s="51" t="n">
        <v>1</v>
      </c>
      <c r="S31" s="51" t="n">
        <f aca="false">S30/S29</f>
        <v>0.345787408929572</v>
      </c>
      <c r="T31" s="51" t="n">
        <f aca="false">T30/T29</f>
        <v>0.911319394376352</v>
      </c>
      <c r="U31" s="64" t="n">
        <f aca="false">U30/U29</f>
        <v>1</v>
      </c>
      <c r="V31" s="64" t="n">
        <f aca="false">V30/V29</f>
        <v>1</v>
      </c>
      <c r="W31" s="51" t="n">
        <f aca="false">W30/W29</f>
        <v>0.858288770053476</v>
      </c>
      <c r="X31" s="51" t="n">
        <f aca="false">X30/X29</f>
        <v>0.906509893891597</v>
      </c>
      <c r="Y31" s="51" t="n">
        <f aca="false">Y30/Y29</f>
        <v>0.843578914437666</v>
      </c>
      <c r="Z31" s="64" t="n">
        <f aca="false">Z30/Z29</f>
        <v>1</v>
      </c>
    </row>
    <row r="32" s="42" customFormat="true" ht="12.95" hidden="true" customHeight="true" outlineLevel="0" collapsed="false">
      <c r="B32" s="43" t="s">
        <v>41</v>
      </c>
      <c r="C32" s="44"/>
      <c r="D32" s="45" t="n">
        <f aca="false">SUM(F32:Z32)</f>
        <v>101914</v>
      </c>
      <c r="E32" s="45"/>
      <c r="F32" s="75" t="n">
        <v>2500</v>
      </c>
      <c r="G32" s="75" t="n">
        <v>4636</v>
      </c>
      <c r="H32" s="75" t="n">
        <v>9962</v>
      </c>
      <c r="I32" s="75" t="n">
        <v>6499</v>
      </c>
      <c r="J32" s="75" t="n">
        <v>3525</v>
      </c>
      <c r="K32" s="75" t="n">
        <v>7029</v>
      </c>
      <c r="L32" s="75" t="n">
        <v>3006</v>
      </c>
      <c r="M32" s="75" t="n">
        <v>8632</v>
      </c>
      <c r="N32" s="75" t="n">
        <v>4350</v>
      </c>
      <c r="O32" s="75" t="n">
        <v>2602</v>
      </c>
      <c r="P32" s="75" t="n">
        <v>1656</v>
      </c>
      <c r="Q32" s="75" t="n">
        <v>8965</v>
      </c>
      <c r="R32" s="75" t="n">
        <v>4979</v>
      </c>
      <c r="S32" s="75" t="n">
        <v>3015</v>
      </c>
      <c r="T32" s="75" t="n">
        <v>3540</v>
      </c>
      <c r="U32" s="75" t="n">
        <v>3100</v>
      </c>
      <c r="V32" s="75" t="n">
        <v>2450</v>
      </c>
      <c r="W32" s="75" t="n">
        <v>1335</v>
      </c>
      <c r="X32" s="75" t="n">
        <v>6177</v>
      </c>
      <c r="Y32" s="75" t="n">
        <v>9034</v>
      </c>
      <c r="Z32" s="76" t="n">
        <v>4922</v>
      </c>
    </row>
    <row r="33" s="42" customFormat="true" ht="12.95" hidden="true" customHeight="true" outlineLevel="0" collapsed="false">
      <c r="B33" s="60" t="s">
        <v>33</v>
      </c>
      <c r="C33" s="50"/>
      <c r="D33" s="71" t="n">
        <f aca="false">D32/D29</f>
        <v>0.801891543134108</v>
      </c>
      <c r="E33" s="71"/>
      <c r="F33" s="51" t="n">
        <f aca="false">F32/F29</f>
        <v>0.490196078431373</v>
      </c>
      <c r="G33" s="64" t="n">
        <v>0.84</v>
      </c>
      <c r="H33" s="51" t="n">
        <f aca="false">H32/H29</f>
        <v>0.557782754759239</v>
      </c>
      <c r="I33" s="51" t="n">
        <f aca="false">I32/I29</f>
        <v>0.853223053695681</v>
      </c>
      <c r="J33" s="51" t="n">
        <f aca="false">J32/J29</f>
        <v>0.703312051077414</v>
      </c>
      <c r="K33" s="64" t="n">
        <v>0.91</v>
      </c>
      <c r="L33" s="64" t="n">
        <v>0.87</v>
      </c>
      <c r="M33" s="64" t="n">
        <v>1</v>
      </c>
      <c r="N33" s="51" t="n">
        <f aca="false">N32/N29</f>
        <v>0.85027365129007</v>
      </c>
      <c r="O33" s="64" t="n">
        <f aca="false">O32/O29</f>
        <v>0.937657657657658</v>
      </c>
      <c r="P33" s="51" t="n">
        <f aca="false">P32/P29</f>
        <v>0.721254355400697</v>
      </c>
      <c r="Q33" s="64" t="n">
        <v>1</v>
      </c>
      <c r="R33" s="64" t="n">
        <f aca="false">R32/R29</f>
        <v>0.935902255639098</v>
      </c>
      <c r="S33" s="51" t="n">
        <f aca="false">S32/S29</f>
        <v>0.563235568839903</v>
      </c>
      <c r="T33" s="51" t="n">
        <f aca="false">T32/T29</f>
        <v>0.510454217736121</v>
      </c>
      <c r="U33" s="51" t="n">
        <f aca="false">U32/U29</f>
        <v>0.558256798127139</v>
      </c>
      <c r="V33" s="51" t="n">
        <f aca="false">V32/V29</f>
        <v>0.958528951486698</v>
      </c>
      <c r="W33" s="51" t="n">
        <f aca="false">W32/W29</f>
        <v>0.713903743315508</v>
      </c>
      <c r="X33" s="51" t="n">
        <f aca="false">X32/X29</f>
        <v>0.885718382563808</v>
      </c>
      <c r="Y33" s="51" t="n">
        <f aca="false">Y32/Y29</f>
        <v>0.706554043485062</v>
      </c>
      <c r="Z33" s="51" t="n">
        <f aca="false">Z32/Z29</f>
        <v>0.888447653429603</v>
      </c>
    </row>
    <row r="34" s="42" customFormat="true" ht="12.95" hidden="true" customHeight="true" outlineLevel="0" collapsed="false">
      <c r="B34" s="60" t="s">
        <v>42</v>
      </c>
      <c r="C34" s="77" t="n">
        <v>34100</v>
      </c>
      <c r="D34" s="45" t="n">
        <f aca="false">SUM(F34:Z34)</f>
        <v>33995</v>
      </c>
      <c r="E34" s="45"/>
      <c r="F34" s="65" t="n">
        <v>180</v>
      </c>
      <c r="G34" s="65" t="n">
        <v>2800</v>
      </c>
      <c r="H34" s="65" t="n">
        <v>3542</v>
      </c>
      <c r="I34" s="65" t="n">
        <v>5029</v>
      </c>
      <c r="J34" s="65" t="n">
        <v>1595</v>
      </c>
      <c r="K34" s="65" t="n">
        <v>2100</v>
      </c>
      <c r="L34" s="65" t="n">
        <v>207</v>
      </c>
      <c r="M34" s="65" t="n">
        <v>4900</v>
      </c>
      <c r="N34" s="65" t="n">
        <v>1961</v>
      </c>
      <c r="O34" s="65" t="n">
        <v>287</v>
      </c>
      <c r="P34" s="65" t="n">
        <v>45</v>
      </c>
      <c r="Q34" s="65" t="n">
        <v>5437</v>
      </c>
      <c r="R34" s="65" t="n">
        <v>0</v>
      </c>
      <c r="S34" s="65" t="n">
        <v>400</v>
      </c>
      <c r="T34" s="65" t="n">
        <v>1226</v>
      </c>
      <c r="U34" s="65" t="n">
        <v>592</v>
      </c>
      <c r="V34" s="65" t="n">
        <v>460</v>
      </c>
      <c r="W34" s="65" t="n">
        <v>791</v>
      </c>
      <c r="X34" s="65" t="n">
        <v>1047</v>
      </c>
      <c r="Y34" s="65" t="n">
        <v>970</v>
      </c>
      <c r="Z34" s="66" t="n">
        <v>426</v>
      </c>
    </row>
    <row r="35" s="42" customFormat="true" ht="12.95" hidden="true" customHeight="true" outlineLevel="0" collapsed="false">
      <c r="B35" s="60" t="s">
        <v>43</v>
      </c>
      <c r="C35" s="77" t="n">
        <v>34730</v>
      </c>
      <c r="D35" s="45" t="n">
        <f aca="false">SUM(F35:Z35)</f>
        <v>31937</v>
      </c>
      <c r="E35" s="45"/>
      <c r="F35" s="65" t="n">
        <v>180</v>
      </c>
      <c r="G35" s="65" t="n">
        <v>2400</v>
      </c>
      <c r="H35" s="65" t="n">
        <v>3542</v>
      </c>
      <c r="I35" s="65" t="n">
        <v>5120</v>
      </c>
      <c r="J35" s="65" t="n">
        <v>1321</v>
      </c>
      <c r="K35" s="65" t="n">
        <v>1100</v>
      </c>
      <c r="L35" s="65" t="n">
        <v>207</v>
      </c>
      <c r="M35" s="65" t="n">
        <v>4900</v>
      </c>
      <c r="N35" s="65" t="n">
        <v>1918</v>
      </c>
      <c r="O35" s="65" t="n">
        <v>266</v>
      </c>
      <c r="P35" s="65" t="n">
        <v>45</v>
      </c>
      <c r="Q35" s="65" t="n">
        <v>5437</v>
      </c>
      <c r="R35" s="65"/>
      <c r="S35" s="65" t="n">
        <v>400</v>
      </c>
      <c r="T35" s="65" t="n">
        <v>1401</v>
      </c>
      <c r="U35" s="65" t="n">
        <v>590</v>
      </c>
      <c r="V35" s="65" t="n">
        <v>458</v>
      </c>
      <c r="W35" s="65" t="n">
        <v>765</v>
      </c>
      <c r="X35" s="65" t="n">
        <v>560</v>
      </c>
      <c r="Y35" s="65" t="n">
        <v>900</v>
      </c>
      <c r="Z35" s="66" t="n">
        <v>427</v>
      </c>
    </row>
    <row r="36" s="42" customFormat="true" ht="12.95" hidden="true" customHeight="true" outlineLevel="0" collapsed="false">
      <c r="B36" s="78" t="s">
        <v>44</v>
      </c>
      <c r="C36" s="79"/>
      <c r="D36" s="45" t="n">
        <f aca="false">SUM(F36:Z36)</f>
        <v>59972</v>
      </c>
      <c r="E36" s="45"/>
      <c r="F36" s="65" t="n">
        <v>2298</v>
      </c>
      <c r="G36" s="65" t="n">
        <v>2991</v>
      </c>
      <c r="H36" s="65" t="n">
        <v>4110</v>
      </c>
      <c r="I36" s="65" t="n">
        <v>4002</v>
      </c>
      <c r="J36" s="65" t="n">
        <v>2708</v>
      </c>
      <c r="K36" s="65" t="n">
        <v>3932</v>
      </c>
      <c r="L36" s="65" t="n">
        <v>1615</v>
      </c>
      <c r="M36" s="65" t="n">
        <v>3392</v>
      </c>
      <c r="N36" s="65" t="n">
        <v>1977</v>
      </c>
      <c r="O36" s="65" t="n">
        <v>2026</v>
      </c>
      <c r="P36" s="65" t="n">
        <v>1639</v>
      </c>
      <c r="Q36" s="65" t="n">
        <v>5038</v>
      </c>
      <c r="R36" s="65" t="n">
        <v>2335</v>
      </c>
      <c r="S36" s="65" t="n">
        <v>1809</v>
      </c>
      <c r="T36" s="65" t="n">
        <v>3183</v>
      </c>
      <c r="U36" s="65" t="n">
        <v>3004</v>
      </c>
      <c r="V36" s="65" t="n">
        <v>1931</v>
      </c>
      <c r="W36" s="65" t="n">
        <v>912</v>
      </c>
      <c r="X36" s="65" t="n">
        <v>4080</v>
      </c>
      <c r="Y36" s="65" t="n">
        <v>4090</v>
      </c>
      <c r="Z36" s="66" t="n">
        <v>2900</v>
      </c>
    </row>
    <row r="37" s="42" customFormat="true" ht="12.95" hidden="true" customHeight="true" outlineLevel="0" collapsed="false">
      <c r="B37" s="78" t="s">
        <v>33</v>
      </c>
      <c r="C37" s="63" t="n">
        <v>1</v>
      </c>
      <c r="D37" s="64" t="n">
        <f aca="false">D35/D34*1</f>
        <v>0.939461685541992</v>
      </c>
      <c r="E37" s="64"/>
      <c r="F37" s="63" t="n">
        <f aca="false">F35/F34*1</f>
        <v>1</v>
      </c>
      <c r="G37" s="63" t="n">
        <f aca="false">G35/G34*1</f>
        <v>0.857142857142857</v>
      </c>
      <c r="H37" s="63" t="n">
        <f aca="false">H35/H34*1</f>
        <v>1</v>
      </c>
      <c r="I37" s="63" t="n">
        <v>1</v>
      </c>
      <c r="J37" s="63" t="n">
        <f aca="false">J35/J34*1</f>
        <v>0.828213166144201</v>
      </c>
      <c r="K37" s="63" t="n">
        <f aca="false">K35/K34*1</f>
        <v>0.523809523809524</v>
      </c>
      <c r="L37" s="63" t="n">
        <f aca="false">L35/L34*1</f>
        <v>1</v>
      </c>
      <c r="M37" s="63" t="n">
        <f aca="false">M35/M34*1</f>
        <v>1</v>
      </c>
      <c r="N37" s="63" t="n">
        <f aca="false">N35/N34*1</f>
        <v>0.978072412034676</v>
      </c>
      <c r="O37" s="63" t="n">
        <f aca="false">O35/O34*1</f>
        <v>0.926829268292683</v>
      </c>
      <c r="P37" s="63" t="n">
        <f aca="false">P35/P34*1</f>
        <v>1</v>
      </c>
      <c r="Q37" s="63" t="n">
        <f aca="false">Q35/Q34*1</f>
        <v>1</v>
      </c>
      <c r="R37" s="63"/>
      <c r="S37" s="63" t="n">
        <f aca="false">S35/S34*1</f>
        <v>1</v>
      </c>
      <c r="T37" s="63" t="n">
        <v>1</v>
      </c>
      <c r="U37" s="63" t="n">
        <f aca="false">U35/U34*1</f>
        <v>0.996621621621622</v>
      </c>
      <c r="V37" s="63" t="n">
        <f aca="false">V35/V34*1</f>
        <v>0.995652173913044</v>
      </c>
      <c r="W37" s="63" t="n">
        <f aca="false">W35/W34*1</f>
        <v>0.967130214917826</v>
      </c>
      <c r="X37" s="63" t="n">
        <f aca="false">X35/X34*1</f>
        <v>0.534861509073544</v>
      </c>
      <c r="Y37" s="63" t="n">
        <f aca="false">Y35/Y34*1</f>
        <v>0.927835051546392</v>
      </c>
      <c r="Z37" s="80" t="n">
        <f aca="false">Z35/Z34*1</f>
        <v>1.00234741784038</v>
      </c>
    </row>
    <row r="38" s="42" customFormat="true" ht="12.95" hidden="true" customHeight="true" outlineLevel="0" collapsed="false">
      <c r="B38" s="78" t="s">
        <v>45</v>
      </c>
      <c r="C38" s="79" t="n">
        <v>49500</v>
      </c>
      <c r="D38" s="81" t="n">
        <f aca="false">SUM(F38:Z38)</f>
        <v>48027</v>
      </c>
      <c r="E38" s="81"/>
      <c r="F38" s="82" t="n">
        <v>1957</v>
      </c>
      <c r="G38" s="82" t="n">
        <v>2457</v>
      </c>
      <c r="H38" s="82" t="n">
        <v>3099</v>
      </c>
      <c r="I38" s="82" t="n">
        <v>3133</v>
      </c>
      <c r="J38" s="82" t="n">
        <v>1951</v>
      </c>
      <c r="K38" s="82" t="n">
        <v>3399</v>
      </c>
      <c r="L38" s="82" t="n">
        <v>1313</v>
      </c>
      <c r="M38" s="82" t="n">
        <v>2842</v>
      </c>
      <c r="N38" s="82" t="n">
        <v>1789</v>
      </c>
      <c r="O38" s="82" t="n">
        <v>1465</v>
      </c>
      <c r="P38" s="82" t="n">
        <v>1296</v>
      </c>
      <c r="Q38" s="82" t="n">
        <v>3505</v>
      </c>
      <c r="R38" s="82" t="n">
        <v>2108</v>
      </c>
      <c r="S38" s="82" t="n">
        <v>1605</v>
      </c>
      <c r="T38" s="82" t="n">
        <v>2852</v>
      </c>
      <c r="U38" s="82" t="n">
        <v>1988</v>
      </c>
      <c r="V38" s="82" t="n">
        <v>1618</v>
      </c>
      <c r="W38" s="82" t="n">
        <v>620</v>
      </c>
      <c r="X38" s="82" t="n">
        <v>3120</v>
      </c>
      <c r="Y38" s="82" t="n">
        <v>3480</v>
      </c>
      <c r="Z38" s="83" t="n">
        <v>2430</v>
      </c>
    </row>
    <row r="39" s="42" customFormat="true" ht="12.95" hidden="true" customHeight="true" outlineLevel="0" collapsed="false">
      <c r="B39" s="84" t="s">
        <v>46</v>
      </c>
      <c r="C39" s="44" t="n">
        <v>30015</v>
      </c>
      <c r="D39" s="45" t="n">
        <f aca="false">SUM(F39:Z39)</f>
        <v>27682</v>
      </c>
      <c r="E39" s="45" t="n">
        <v>1004</v>
      </c>
      <c r="F39" s="65" t="n">
        <v>1200</v>
      </c>
      <c r="G39" s="65" t="n">
        <v>1300</v>
      </c>
      <c r="H39" s="65" t="n">
        <v>2706</v>
      </c>
      <c r="I39" s="65" t="n">
        <v>1700</v>
      </c>
      <c r="J39" s="65" t="n">
        <v>969</v>
      </c>
      <c r="K39" s="65" t="n">
        <v>1661</v>
      </c>
      <c r="L39" s="65" t="n">
        <v>1077</v>
      </c>
      <c r="M39" s="65" t="n">
        <v>1934</v>
      </c>
      <c r="N39" s="65" t="n">
        <v>818</v>
      </c>
      <c r="O39" s="65" t="n">
        <v>960</v>
      </c>
      <c r="P39" s="65" t="n">
        <v>295</v>
      </c>
      <c r="Q39" s="65" t="n">
        <v>3151</v>
      </c>
      <c r="R39" s="65" t="n">
        <v>450</v>
      </c>
      <c r="S39" s="65" t="n">
        <v>1106</v>
      </c>
      <c r="T39" s="65" t="n">
        <v>2370</v>
      </c>
      <c r="U39" s="65" t="n">
        <v>860</v>
      </c>
      <c r="V39" s="65" t="n">
        <v>920</v>
      </c>
      <c r="W39" s="65" t="n">
        <v>307</v>
      </c>
      <c r="X39" s="65" t="n">
        <v>1212</v>
      </c>
      <c r="Y39" s="65" t="n">
        <v>1750</v>
      </c>
      <c r="Z39" s="65" t="n">
        <v>936</v>
      </c>
    </row>
    <row r="40" s="42" customFormat="true" ht="12.95" hidden="true" customHeight="true" outlineLevel="0" collapsed="false">
      <c r="B40" s="84" t="s">
        <v>33</v>
      </c>
      <c r="C40" s="50" t="n">
        <v>0.653</v>
      </c>
      <c r="D40" s="51" t="n">
        <f aca="false">D39/D38</f>
        <v>0.576384117267371</v>
      </c>
      <c r="E40" s="85" t="n">
        <v>0.021</v>
      </c>
      <c r="F40" s="51" t="n">
        <f aca="false">F39/F38</f>
        <v>0.613183444047011</v>
      </c>
      <c r="G40" s="51" t="n">
        <f aca="false">G39/G38</f>
        <v>0.529100529100529</v>
      </c>
      <c r="H40" s="51" t="n">
        <f aca="false">H39/H38</f>
        <v>0.873184898354308</v>
      </c>
      <c r="I40" s="51" t="n">
        <f aca="false">I39/I38</f>
        <v>0.542610916054899</v>
      </c>
      <c r="J40" s="51" t="n">
        <f aca="false">J39/J38</f>
        <v>0.496668375192209</v>
      </c>
      <c r="K40" s="51" t="n">
        <f aca="false">K39/K38</f>
        <v>0.488673139158576</v>
      </c>
      <c r="L40" s="51" t="n">
        <f aca="false">L39/L38</f>
        <v>0.82025894897182</v>
      </c>
      <c r="M40" s="64" t="n">
        <f aca="false">M39/M38</f>
        <v>0.680506685432794</v>
      </c>
      <c r="N40" s="51" t="n">
        <f aca="false">N39/N38</f>
        <v>0.457238680827278</v>
      </c>
      <c r="O40" s="51" t="n">
        <f aca="false">O39/O38</f>
        <v>0.655290102389079</v>
      </c>
      <c r="P40" s="51" t="n">
        <f aca="false">P39/P38</f>
        <v>0.227623456790123</v>
      </c>
      <c r="Q40" s="51" t="n">
        <f aca="false">Q39/Q38</f>
        <v>0.899001426533524</v>
      </c>
      <c r="R40" s="51" t="n">
        <f aca="false">R39/R38</f>
        <v>0.213472485768501</v>
      </c>
      <c r="S40" s="51" t="n">
        <f aca="false">S39/S38</f>
        <v>0.689096573208723</v>
      </c>
      <c r="T40" s="51" t="n">
        <f aca="false">T39/T38</f>
        <v>0.830995792426368</v>
      </c>
      <c r="U40" s="51" t="n">
        <f aca="false">U39/U38</f>
        <v>0.432595573440644</v>
      </c>
      <c r="V40" s="51" t="n">
        <f aca="false">V39/V38</f>
        <v>0.568603213844252</v>
      </c>
      <c r="W40" s="51" t="n">
        <f aca="false">W39/W38</f>
        <v>0.495161290322581</v>
      </c>
      <c r="X40" s="51" t="n">
        <f aca="false">X39/X38</f>
        <v>0.388461538461538</v>
      </c>
      <c r="Y40" s="51" t="n">
        <f aca="false">Y39/Y38</f>
        <v>0.502873563218391</v>
      </c>
      <c r="Z40" s="51" t="n">
        <f aca="false">Z39/Z38</f>
        <v>0.385185185185185</v>
      </c>
    </row>
    <row r="41" s="42" customFormat="true" ht="12.95" hidden="true" customHeight="true" outlineLevel="0" collapsed="false">
      <c r="B41" s="86" t="s">
        <v>47</v>
      </c>
      <c r="C41" s="87"/>
      <c r="D41" s="88" t="n">
        <f aca="false">SUM(F41:Z41)</f>
        <v>176356</v>
      </c>
      <c r="E41" s="89" t="n">
        <v>0</v>
      </c>
      <c r="F41" s="90" t="n">
        <v>7765</v>
      </c>
      <c r="G41" s="90" t="n">
        <v>8300</v>
      </c>
      <c r="H41" s="90" t="n">
        <v>13744</v>
      </c>
      <c r="I41" s="90" t="n">
        <v>11363</v>
      </c>
      <c r="J41" s="90" t="n">
        <v>6738</v>
      </c>
      <c r="K41" s="90" t="n">
        <v>9450</v>
      </c>
      <c r="L41" s="90" t="n">
        <v>5590</v>
      </c>
      <c r="M41" s="90" t="n">
        <v>10055</v>
      </c>
      <c r="N41" s="90" t="n">
        <v>8360</v>
      </c>
      <c r="O41" s="90" t="n">
        <v>4560</v>
      </c>
      <c r="P41" s="90" t="n">
        <v>3743</v>
      </c>
      <c r="Q41" s="90" t="n">
        <v>14983</v>
      </c>
      <c r="R41" s="90" t="n">
        <v>6440</v>
      </c>
      <c r="S41" s="90" t="n">
        <v>7217</v>
      </c>
      <c r="T41" s="90" t="n">
        <v>8585</v>
      </c>
      <c r="U41" s="90" t="n">
        <v>9897</v>
      </c>
      <c r="V41" s="90" t="n">
        <v>6066</v>
      </c>
      <c r="W41" s="90" t="n">
        <v>2665</v>
      </c>
      <c r="X41" s="90" t="n">
        <v>11024</v>
      </c>
      <c r="Y41" s="90" t="n">
        <v>11089</v>
      </c>
      <c r="Z41" s="91" t="n">
        <v>8722</v>
      </c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</row>
    <row r="42" s="42" customFormat="true" ht="11.25" hidden="true" customHeight="true" outlineLevel="0" collapsed="false">
      <c r="B42" s="93" t="s">
        <v>48</v>
      </c>
      <c r="C42" s="94"/>
      <c r="D42" s="95" t="n">
        <f aca="false">SUM(F42:Z42)</f>
        <v>177996</v>
      </c>
      <c r="E42" s="96"/>
      <c r="F42" s="97" t="n">
        <v>7765</v>
      </c>
      <c r="G42" s="97" t="n">
        <v>8389</v>
      </c>
      <c r="H42" s="97" t="n">
        <v>13986</v>
      </c>
      <c r="I42" s="97" t="n">
        <v>11363</v>
      </c>
      <c r="J42" s="97" t="n">
        <v>6738</v>
      </c>
      <c r="K42" s="97" t="n">
        <v>9450</v>
      </c>
      <c r="L42" s="97" t="n">
        <v>5590</v>
      </c>
      <c r="M42" s="97" t="n">
        <v>10055</v>
      </c>
      <c r="N42" s="97" t="n">
        <v>8360</v>
      </c>
      <c r="O42" s="97" t="n">
        <v>4560</v>
      </c>
      <c r="P42" s="97" t="n">
        <v>3743</v>
      </c>
      <c r="Q42" s="97" t="n">
        <v>14983</v>
      </c>
      <c r="R42" s="97" t="n">
        <v>6480</v>
      </c>
      <c r="S42" s="97" t="n">
        <v>7780</v>
      </c>
      <c r="T42" s="97" t="n">
        <v>8975</v>
      </c>
      <c r="U42" s="97" t="n">
        <v>10213</v>
      </c>
      <c r="V42" s="97" t="n">
        <v>6066</v>
      </c>
      <c r="W42" s="97" t="n">
        <v>2665</v>
      </c>
      <c r="X42" s="97" t="n">
        <v>11024</v>
      </c>
      <c r="Y42" s="97" t="n">
        <v>11089</v>
      </c>
      <c r="Z42" s="98" t="n">
        <v>8722</v>
      </c>
    </row>
    <row r="43" s="42" customFormat="true" ht="11.25" hidden="true" customHeight="true" outlineLevel="0" collapsed="false">
      <c r="B43" s="93" t="s">
        <v>33</v>
      </c>
      <c r="C43" s="50"/>
      <c r="D43" s="51" t="n">
        <f aca="false">D42/D41</f>
        <v>1.00929937172537</v>
      </c>
      <c r="E43" s="99"/>
      <c r="F43" s="64" t="n">
        <f aca="false">F42/F41</f>
        <v>1</v>
      </c>
      <c r="G43" s="64" t="n">
        <f aca="false">G42/G41</f>
        <v>1.01072289156627</v>
      </c>
      <c r="H43" s="64" t="n">
        <f aca="false">H42/H41</f>
        <v>1.01760768335274</v>
      </c>
      <c r="I43" s="51" t="n">
        <f aca="false">I42/I41</f>
        <v>1</v>
      </c>
      <c r="J43" s="64" t="n">
        <v>1</v>
      </c>
      <c r="K43" s="64" t="n">
        <f aca="false">K42/K41</f>
        <v>1</v>
      </c>
      <c r="L43" s="64" t="n">
        <f aca="false">L42/L41</f>
        <v>1</v>
      </c>
      <c r="M43" s="51" t="n">
        <f aca="false">M42/M41</f>
        <v>1</v>
      </c>
      <c r="N43" s="64" t="n">
        <f aca="false">N42/N41</f>
        <v>1</v>
      </c>
      <c r="O43" s="64" t="n">
        <f aca="false">O42/O41</f>
        <v>1</v>
      </c>
      <c r="P43" s="64" t="n">
        <f aca="false">P42/P41</f>
        <v>1</v>
      </c>
      <c r="Q43" s="64" t="n">
        <f aca="false">Q42/Q41</f>
        <v>1</v>
      </c>
      <c r="R43" s="64" t="n">
        <v>1</v>
      </c>
      <c r="S43" s="64" t="n">
        <f aca="false">S42/S41</f>
        <v>1.07801025356796</v>
      </c>
      <c r="T43" s="64" t="n">
        <f aca="false">T42/T41</f>
        <v>1.04542807221899</v>
      </c>
      <c r="U43" s="51" t="n">
        <f aca="false">U42/U41</f>
        <v>1.03192886733354</v>
      </c>
      <c r="V43" s="64" t="n">
        <f aca="false">V42/V41</f>
        <v>1</v>
      </c>
      <c r="W43" s="64" t="n">
        <f aca="false">W42/W41</f>
        <v>1</v>
      </c>
      <c r="X43" s="64" t="n">
        <f aca="false">X42/X41</f>
        <v>1</v>
      </c>
      <c r="Y43" s="64" t="n">
        <f aca="false">Y42/Y41</f>
        <v>1</v>
      </c>
      <c r="Z43" s="64" t="n">
        <f aca="false">Z42/Z41</f>
        <v>1</v>
      </c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</row>
    <row r="44" s="42" customFormat="true" ht="11.25" hidden="true" customHeight="true" outlineLevel="0" collapsed="false">
      <c r="B44" s="101" t="s">
        <v>49</v>
      </c>
      <c r="C44" s="75"/>
      <c r="D44" s="45" t="n">
        <f aca="false">SUM(F44:Z44)</f>
        <v>70433</v>
      </c>
      <c r="E44" s="45"/>
      <c r="F44" s="75" t="n">
        <v>2500</v>
      </c>
      <c r="G44" s="75" t="n">
        <v>4100</v>
      </c>
      <c r="H44" s="75" t="n">
        <v>6591</v>
      </c>
      <c r="I44" s="75" t="n">
        <v>4904</v>
      </c>
      <c r="J44" s="75" t="n">
        <v>2402</v>
      </c>
      <c r="K44" s="75" t="n">
        <v>3452</v>
      </c>
      <c r="L44" s="75" t="n">
        <v>1823</v>
      </c>
      <c r="M44" s="75" t="n">
        <v>3931</v>
      </c>
      <c r="N44" s="75" t="n">
        <v>3497</v>
      </c>
      <c r="O44" s="75" t="n">
        <v>1847</v>
      </c>
      <c r="P44" s="75" t="n">
        <v>2129</v>
      </c>
      <c r="Q44" s="75" t="n">
        <v>5619</v>
      </c>
      <c r="R44" s="75" t="n">
        <v>750</v>
      </c>
      <c r="S44" s="75" t="n">
        <v>3309</v>
      </c>
      <c r="T44" s="75" t="n">
        <v>2940</v>
      </c>
      <c r="U44" s="75" t="n">
        <v>3326</v>
      </c>
      <c r="V44" s="75" t="n">
        <v>3487</v>
      </c>
      <c r="W44" s="75" t="n">
        <v>1219</v>
      </c>
      <c r="X44" s="75" t="n">
        <v>4300</v>
      </c>
      <c r="Y44" s="75" t="n">
        <v>5296</v>
      </c>
      <c r="Z44" s="75" t="n">
        <v>3011</v>
      </c>
    </row>
    <row r="45" s="42" customFormat="true" ht="11.25" hidden="true" customHeight="true" outlineLevel="0" collapsed="false">
      <c r="B45" s="101" t="s">
        <v>50</v>
      </c>
      <c r="C45" s="75"/>
      <c r="D45" s="45" t="n">
        <v>3534</v>
      </c>
      <c r="E45" s="45"/>
      <c r="F45" s="75" t="n">
        <v>80</v>
      </c>
      <c r="G45" s="75" t="n">
        <v>452</v>
      </c>
      <c r="H45" s="75" t="n">
        <v>308</v>
      </c>
      <c r="I45" s="75" t="n">
        <v>70</v>
      </c>
      <c r="J45" s="75" t="n">
        <v>273</v>
      </c>
      <c r="K45" s="75" t="n">
        <v>286</v>
      </c>
      <c r="L45" s="75" t="n">
        <v>40</v>
      </c>
      <c r="M45" s="75" t="n">
        <v>413</v>
      </c>
      <c r="N45" s="75" t="n">
        <v>7</v>
      </c>
      <c r="O45" s="75" t="n">
        <v>338</v>
      </c>
      <c r="P45" s="75" t="n">
        <v>43</v>
      </c>
      <c r="Q45" s="75" t="n">
        <v>764</v>
      </c>
      <c r="R45" s="75" t="n">
        <v>200</v>
      </c>
      <c r="S45" s="75" t="n">
        <v>98</v>
      </c>
      <c r="T45" s="75"/>
      <c r="U45" s="75"/>
      <c r="V45" s="75" t="n">
        <v>85</v>
      </c>
      <c r="W45" s="75"/>
      <c r="X45" s="75" t="n">
        <v>433</v>
      </c>
      <c r="Y45" s="75" t="n">
        <v>103</v>
      </c>
      <c r="Z45" s="75" t="n">
        <v>40</v>
      </c>
    </row>
    <row r="46" s="42" customFormat="true" ht="11.25" hidden="true" customHeight="true" outlineLevel="0" collapsed="false">
      <c r="B46" s="102" t="s">
        <v>51</v>
      </c>
      <c r="C46" s="75"/>
      <c r="D46" s="45"/>
      <c r="E46" s="4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 t="n">
        <v>2541</v>
      </c>
      <c r="T46" s="75"/>
      <c r="U46" s="75"/>
      <c r="V46" s="75" t="n">
        <v>1650</v>
      </c>
      <c r="W46" s="75" t="n">
        <v>604</v>
      </c>
      <c r="X46" s="75"/>
      <c r="Y46" s="75"/>
      <c r="Z46" s="75"/>
    </row>
    <row r="47" s="42" customFormat="true" ht="11.25" hidden="true" customHeight="true" outlineLevel="0" collapsed="false">
      <c r="B47" s="101" t="s">
        <v>52</v>
      </c>
      <c r="C47" s="75"/>
      <c r="D47" s="45" t="n">
        <f aca="false">SUM(F47:Z47)</f>
        <v>17317</v>
      </c>
      <c r="E47" s="45"/>
      <c r="F47" s="75" t="n">
        <v>160</v>
      </c>
      <c r="G47" s="75" t="n">
        <v>646</v>
      </c>
      <c r="H47" s="75" t="n">
        <v>1424</v>
      </c>
      <c r="I47" s="75" t="n">
        <v>355</v>
      </c>
      <c r="J47" s="75" t="n">
        <v>738</v>
      </c>
      <c r="K47" s="75" t="n">
        <v>1205</v>
      </c>
      <c r="L47" s="75" t="n">
        <v>266</v>
      </c>
      <c r="M47" s="75" t="n">
        <v>1487</v>
      </c>
      <c r="N47" s="75" t="n">
        <v>88</v>
      </c>
      <c r="O47" s="75" t="n">
        <v>824</v>
      </c>
      <c r="P47" s="75" t="n">
        <v>83</v>
      </c>
      <c r="Q47" s="75" t="n">
        <v>1418</v>
      </c>
      <c r="R47" s="75" t="n">
        <v>350</v>
      </c>
      <c r="S47" s="75" t="n">
        <v>173</v>
      </c>
      <c r="T47" s="75" t="n">
        <v>2120</v>
      </c>
      <c r="U47" s="75" t="n">
        <v>1400</v>
      </c>
      <c r="V47" s="75" t="n">
        <v>138</v>
      </c>
      <c r="W47" s="75" t="n">
        <v>515</v>
      </c>
      <c r="X47" s="75" t="n">
        <v>1108</v>
      </c>
      <c r="Y47" s="75" t="n">
        <v>2027</v>
      </c>
      <c r="Z47" s="75" t="n">
        <v>792</v>
      </c>
    </row>
    <row r="48" s="42" customFormat="true" ht="11.25" hidden="true" customHeight="true" outlineLevel="0" collapsed="false">
      <c r="B48" s="101" t="s">
        <v>53</v>
      </c>
      <c r="C48" s="75"/>
      <c r="D48" s="45" t="n">
        <f aca="false">SUM(F48:Z48)</f>
        <v>1787</v>
      </c>
      <c r="E48" s="45"/>
      <c r="F48" s="75" t="n">
        <v>100</v>
      </c>
      <c r="G48" s="75"/>
      <c r="H48" s="75" t="n">
        <v>280</v>
      </c>
      <c r="I48" s="75" t="n">
        <v>27</v>
      </c>
      <c r="J48" s="75" t="n">
        <v>27</v>
      </c>
      <c r="K48" s="75" t="n">
        <v>84</v>
      </c>
      <c r="L48" s="75"/>
      <c r="M48" s="75" t="n">
        <v>72</v>
      </c>
      <c r="N48" s="75" t="n">
        <v>75</v>
      </c>
      <c r="O48" s="75"/>
      <c r="P48" s="75" t="n">
        <v>8</v>
      </c>
      <c r="Q48" s="75" t="n">
        <v>85</v>
      </c>
      <c r="R48" s="75" t="n">
        <v>305</v>
      </c>
      <c r="S48" s="75" t="n">
        <v>170</v>
      </c>
      <c r="T48" s="75" t="n">
        <v>50</v>
      </c>
      <c r="U48" s="75"/>
      <c r="V48" s="75"/>
      <c r="W48" s="75"/>
      <c r="X48" s="75"/>
      <c r="Y48" s="75" t="n">
        <v>466</v>
      </c>
      <c r="Z48" s="75" t="n">
        <v>38</v>
      </c>
    </row>
    <row r="49" s="42" customFormat="true" ht="11.25" hidden="true" customHeight="true" outlineLevel="0" collapsed="false">
      <c r="B49" s="101" t="s">
        <v>54</v>
      </c>
      <c r="C49" s="75"/>
      <c r="D49" s="45" t="n">
        <f aca="false">SUM(F49:Z49)</f>
        <v>989</v>
      </c>
      <c r="E49" s="45"/>
      <c r="F49" s="75"/>
      <c r="G49" s="75"/>
      <c r="H49" s="75" t="n">
        <v>71</v>
      </c>
      <c r="I49" s="75"/>
      <c r="J49" s="75" t="n">
        <v>35</v>
      </c>
      <c r="K49" s="75" t="n">
        <v>130</v>
      </c>
      <c r="L49" s="75"/>
      <c r="M49" s="75"/>
      <c r="N49" s="75" t="n">
        <v>40</v>
      </c>
      <c r="O49" s="75" t="n">
        <v>60</v>
      </c>
      <c r="P49" s="75" t="n">
        <v>46</v>
      </c>
      <c r="Q49" s="75" t="n">
        <v>30</v>
      </c>
      <c r="R49" s="75" t="n">
        <v>50</v>
      </c>
      <c r="S49" s="75" t="n">
        <v>175</v>
      </c>
      <c r="T49" s="75" t="n">
        <v>60</v>
      </c>
      <c r="U49" s="75"/>
      <c r="V49" s="75"/>
      <c r="W49" s="75"/>
      <c r="X49" s="75" t="n">
        <v>49</v>
      </c>
      <c r="Y49" s="75" t="n">
        <v>239</v>
      </c>
      <c r="Z49" s="75" t="n">
        <v>4</v>
      </c>
    </row>
    <row r="50" s="42" customFormat="true" ht="11.25" hidden="true" customHeight="true" outlineLevel="0" collapsed="false">
      <c r="B50" s="84" t="s">
        <v>55</v>
      </c>
      <c r="C50" s="75" t="n">
        <v>80270</v>
      </c>
      <c r="D50" s="45" t="n">
        <f aca="false">SUM(F50:Z50)</f>
        <v>128193</v>
      </c>
      <c r="E50" s="45" t="n">
        <v>100</v>
      </c>
      <c r="F50" s="75" t="n">
        <v>3610</v>
      </c>
      <c r="G50" s="75" t="n">
        <v>3486</v>
      </c>
      <c r="H50" s="75" t="n">
        <v>10200</v>
      </c>
      <c r="I50" s="75" t="n">
        <v>7537</v>
      </c>
      <c r="J50" s="75" t="n">
        <v>4580</v>
      </c>
      <c r="K50" s="75" t="n">
        <v>7724</v>
      </c>
      <c r="L50" s="75" t="n">
        <v>3598</v>
      </c>
      <c r="M50" s="75" t="n">
        <v>6251</v>
      </c>
      <c r="N50" s="75" t="n">
        <v>5463</v>
      </c>
      <c r="O50" s="75" t="n">
        <v>4383</v>
      </c>
      <c r="P50" s="75" t="n">
        <v>3071</v>
      </c>
      <c r="Q50" s="75" t="n">
        <v>9557</v>
      </c>
      <c r="R50" s="75" t="n">
        <v>6600</v>
      </c>
      <c r="S50" s="75" t="n">
        <v>6100</v>
      </c>
      <c r="T50" s="75" t="n">
        <v>8950</v>
      </c>
      <c r="U50" s="75" t="n">
        <v>7352</v>
      </c>
      <c r="V50" s="75" t="n">
        <v>5400</v>
      </c>
      <c r="W50" s="75" t="n">
        <v>2410</v>
      </c>
      <c r="X50" s="75" t="n">
        <v>8094</v>
      </c>
      <c r="Y50" s="75" t="n">
        <v>8142</v>
      </c>
      <c r="Z50" s="75" t="n">
        <v>5685</v>
      </c>
    </row>
    <row r="51" s="42" customFormat="true" ht="11.25" hidden="true" customHeight="true" outlineLevel="0" collapsed="false">
      <c r="B51" s="84" t="s">
        <v>56</v>
      </c>
      <c r="C51" s="75" t="n">
        <v>37.5</v>
      </c>
      <c r="D51" s="45" t="n">
        <f aca="false">D50/D42*100</f>
        <v>72.0201577563541</v>
      </c>
      <c r="E51" s="103"/>
      <c r="F51" s="45" t="n">
        <f aca="false">F50/F42*100</f>
        <v>46.4906632324533</v>
      </c>
      <c r="G51" s="45" t="n">
        <f aca="false">G50/G42*100</f>
        <v>41.5544164977947</v>
      </c>
      <c r="H51" s="45" t="n">
        <f aca="false">H50/H42*100</f>
        <v>72.9300729300729</v>
      </c>
      <c r="I51" s="45" t="n">
        <f aca="false">I50/I42*100</f>
        <v>66.3293144416087</v>
      </c>
      <c r="J51" s="45" t="n">
        <f aca="false">J50/J42*100</f>
        <v>67.9726921935292</v>
      </c>
      <c r="K51" s="45" t="n">
        <f aca="false">K50/K42*100</f>
        <v>81.7354497354497</v>
      </c>
      <c r="L51" s="45" t="n">
        <f aca="false">L50/L42*100</f>
        <v>64.3649373881932</v>
      </c>
      <c r="M51" s="45" t="n">
        <f aca="false">M50/M42*100</f>
        <v>62.1680755842864</v>
      </c>
      <c r="N51" s="45" t="n">
        <f aca="false">N50/N42*100</f>
        <v>65.3468899521531</v>
      </c>
      <c r="O51" s="45" t="n">
        <f aca="false">O50/O42*100</f>
        <v>96.1184210526316</v>
      </c>
      <c r="P51" s="45" t="n">
        <f aca="false">P50/P42*100</f>
        <v>82.0464867753139</v>
      </c>
      <c r="Q51" s="45" t="n">
        <f aca="false">Q50/Q42*100</f>
        <v>63.7856237068678</v>
      </c>
      <c r="R51" s="45" t="n">
        <v>100</v>
      </c>
      <c r="S51" s="45" t="n">
        <f aca="false">S50/S42*100</f>
        <v>78.4061696658098</v>
      </c>
      <c r="T51" s="45" t="n">
        <f aca="false">T50/T42*100</f>
        <v>99.7214484679666</v>
      </c>
      <c r="U51" s="45" t="n">
        <f aca="false">U50/U42*100</f>
        <v>71.9866836385</v>
      </c>
      <c r="V51" s="45" t="n">
        <f aca="false">V50/V42*100</f>
        <v>89.0207715133531</v>
      </c>
      <c r="W51" s="45" t="n">
        <f aca="false">W50/W42*100</f>
        <v>90.4315196998124</v>
      </c>
      <c r="X51" s="45" t="n">
        <f aca="false">X50/X42*100</f>
        <v>73.4216255442671</v>
      </c>
      <c r="Y51" s="45" t="n">
        <f aca="false">Y50/Y42*100</f>
        <v>73.4241139868338</v>
      </c>
      <c r="Z51" s="45" t="n">
        <f aca="false">Z50/Z42*100</f>
        <v>65.1800045861041</v>
      </c>
    </row>
    <row r="52" s="42" customFormat="true" ht="23.25" hidden="true" customHeight="true" outlineLevel="0" collapsed="false">
      <c r="B52" s="84" t="s">
        <v>57</v>
      </c>
      <c r="C52" s="75" t="n">
        <v>7176</v>
      </c>
      <c r="D52" s="45" t="n">
        <f aca="false">SUM(F52:Z52)</f>
        <v>15859</v>
      </c>
      <c r="E52" s="45" t="n">
        <v>0</v>
      </c>
      <c r="F52" s="75" t="n">
        <v>250</v>
      </c>
      <c r="G52" s="75" t="n">
        <v>550</v>
      </c>
      <c r="H52" s="75" t="n">
        <v>2364</v>
      </c>
      <c r="I52" s="75" t="n">
        <v>595</v>
      </c>
      <c r="J52" s="75" t="n">
        <v>327</v>
      </c>
      <c r="K52" s="75" t="n">
        <v>436</v>
      </c>
      <c r="L52" s="75" t="n">
        <v>120</v>
      </c>
      <c r="M52" s="75" t="n">
        <v>500</v>
      </c>
      <c r="N52" s="75" t="n">
        <v>325</v>
      </c>
      <c r="O52" s="75" t="n">
        <v>1850</v>
      </c>
      <c r="P52" s="75" t="n">
        <v>40</v>
      </c>
      <c r="Q52" s="75" t="n">
        <v>555</v>
      </c>
      <c r="R52" s="75" t="n">
        <v>800</v>
      </c>
      <c r="S52" s="75" t="n">
        <v>615</v>
      </c>
      <c r="T52" s="75" t="n">
        <v>2950</v>
      </c>
      <c r="U52" s="75" t="n">
        <v>200</v>
      </c>
      <c r="V52" s="75" t="n">
        <v>1090</v>
      </c>
      <c r="W52" s="75" t="n">
        <v>270</v>
      </c>
      <c r="X52" s="75" t="n">
        <v>232</v>
      </c>
      <c r="Y52" s="75" t="n">
        <v>200</v>
      </c>
      <c r="Z52" s="75" t="n">
        <v>1590</v>
      </c>
    </row>
    <row r="53" s="42" customFormat="true" ht="11.25" hidden="true" customHeight="true" outlineLevel="0" collapsed="false">
      <c r="B53" s="93" t="s">
        <v>58</v>
      </c>
      <c r="C53" s="45"/>
      <c r="D53" s="45" t="n">
        <v>6481</v>
      </c>
      <c r="E53" s="45"/>
      <c r="F53" s="45" t="n">
        <v>280</v>
      </c>
      <c r="G53" s="45" t="n">
        <v>110</v>
      </c>
      <c r="H53" s="45" t="n">
        <v>1950</v>
      </c>
      <c r="I53" s="45" t="n">
        <v>0</v>
      </c>
      <c r="J53" s="45" t="n">
        <v>143</v>
      </c>
      <c r="K53" s="45" t="n">
        <v>350</v>
      </c>
      <c r="L53" s="45" t="n">
        <v>95</v>
      </c>
      <c r="M53" s="45" t="n">
        <v>450</v>
      </c>
      <c r="N53" s="45" t="n">
        <v>105</v>
      </c>
      <c r="O53" s="45" t="n">
        <v>20</v>
      </c>
      <c r="P53" s="45" t="n">
        <v>18</v>
      </c>
      <c r="Q53" s="45" t="n">
        <v>0</v>
      </c>
      <c r="R53" s="45" t="n">
        <v>600</v>
      </c>
      <c r="S53" s="45" t="n">
        <v>25</v>
      </c>
      <c r="T53" s="45" t="n">
        <v>90</v>
      </c>
      <c r="U53" s="45" t="n">
        <v>0</v>
      </c>
      <c r="V53" s="45" t="n">
        <v>700</v>
      </c>
      <c r="W53" s="45" t="n">
        <v>170</v>
      </c>
      <c r="X53" s="45" t="n">
        <v>150</v>
      </c>
      <c r="Y53" s="45" t="n">
        <v>910</v>
      </c>
      <c r="Z53" s="45" t="n">
        <v>315</v>
      </c>
    </row>
    <row r="54" s="42" customFormat="true" ht="11.25" hidden="true" customHeight="true" outlineLevel="0" collapsed="false">
      <c r="B54" s="84" t="s">
        <v>56</v>
      </c>
      <c r="C54" s="45" t="n">
        <v>2.5</v>
      </c>
      <c r="D54" s="45" t="n">
        <f aca="false">D52/D50*100</f>
        <v>12.3711903146038</v>
      </c>
      <c r="E54" s="104"/>
      <c r="F54" s="45" t="n">
        <f aca="false">F52/F50*100</f>
        <v>6.92520775623269</v>
      </c>
      <c r="G54" s="45" t="n">
        <f aca="false">G52/G50*100</f>
        <v>15.7773952954676</v>
      </c>
      <c r="H54" s="45" t="n">
        <f aca="false">H52/H50*100</f>
        <v>23.1764705882353</v>
      </c>
      <c r="I54" s="45" t="n">
        <f aca="false">I52/I50*100</f>
        <v>7.89438768740878</v>
      </c>
      <c r="J54" s="45" t="n">
        <f aca="false">J52/J50*100</f>
        <v>7.13973799126638</v>
      </c>
      <c r="K54" s="45" t="n">
        <f aca="false">K52/K50*100</f>
        <v>5.64474365613672</v>
      </c>
      <c r="L54" s="45" t="n">
        <f aca="false">L52/L50*100</f>
        <v>3.33518621456365</v>
      </c>
      <c r="M54" s="45" t="n">
        <f aca="false">M52/M50*100</f>
        <v>7.99872020476724</v>
      </c>
      <c r="N54" s="45" t="n">
        <f aca="false">N52/N50*100</f>
        <v>5.94911220940875</v>
      </c>
      <c r="O54" s="45" t="n">
        <f aca="false">O52/O50*100</f>
        <v>42.2085329682866</v>
      </c>
      <c r="P54" s="45" t="n">
        <f aca="false">P52/P50*100</f>
        <v>1.30250732660371</v>
      </c>
      <c r="Q54" s="45" t="n">
        <f aca="false">Q52/Q50*100</f>
        <v>5.8072616929999</v>
      </c>
      <c r="R54" s="45" t="n">
        <f aca="false">R52/R50*100</f>
        <v>12.1212121212121</v>
      </c>
      <c r="S54" s="45" t="n">
        <f aca="false">S52/S50*100</f>
        <v>10.0819672131148</v>
      </c>
      <c r="T54" s="45" t="n">
        <f aca="false">T52/T50*100</f>
        <v>32.9608938547486</v>
      </c>
      <c r="U54" s="45" t="n">
        <f aca="false">U52/U50*100</f>
        <v>2.72034820457019</v>
      </c>
      <c r="V54" s="45" t="n">
        <f aca="false">V52/V50*100</f>
        <v>20.1851851851852</v>
      </c>
      <c r="W54" s="45" t="n">
        <f aca="false">W52/W50*100</f>
        <v>11.2033195020747</v>
      </c>
      <c r="X54" s="45" t="n">
        <f aca="false">X52/X50*100</f>
        <v>2.86632073140598</v>
      </c>
      <c r="Y54" s="45" t="n">
        <f aca="false">Y52/Y50*100</f>
        <v>2.45639891918448</v>
      </c>
      <c r="Z54" s="45" t="n">
        <f aca="false">Z52/Z50*100</f>
        <v>27.9683377308707</v>
      </c>
    </row>
    <row r="55" s="105" customFormat="true" ht="11.25" hidden="true" customHeight="true" outlineLevel="0" collapsed="false">
      <c r="B55" s="93" t="s">
        <v>59</v>
      </c>
      <c r="C55" s="45"/>
      <c r="D55" s="45" t="n">
        <f aca="false">SUM(F55:Z55)</f>
        <v>5426</v>
      </c>
      <c r="E55" s="45"/>
      <c r="F55" s="45" t="n">
        <v>5</v>
      </c>
      <c r="G55" s="45" t="n">
        <v>39</v>
      </c>
      <c r="H55" s="45" t="n">
        <v>1955</v>
      </c>
      <c r="I55" s="45" t="n">
        <v>15</v>
      </c>
      <c r="J55" s="45" t="n">
        <v>36</v>
      </c>
      <c r="K55" s="45" t="n">
        <v>120</v>
      </c>
      <c r="L55" s="45" t="n">
        <v>16</v>
      </c>
      <c r="M55" s="45" t="n">
        <v>405</v>
      </c>
      <c r="N55" s="45" t="n">
        <v>151</v>
      </c>
      <c r="O55" s="45" t="n">
        <v>0</v>
      </c>
      <c r="P55" s="45" t="n">
        <v>24</v>
      </c>
      <c r="Q55" s="45" t="n">
        <v>5</v>
      </c>
      <c r="R55" s="45" t="n">
        <v>600</v>
      </c>
      <c r="S55" s="45" t="n">
        <v>6</v>
      </c>
      <c r="T55" s="45" t="n">
        <v>90</v>
      </c>
      <c r="U55" s="45"/>
      <c r="V55" s="45" t="n">
        <v>1100</v>
      </c>
      <c r="W55" s="45" t="n">
        <v>0</v>
      </c>
      <c r="X55" s="45" t="n">
        <v>150</v>
      </c>
      <c r="Y55" s="45" t="n">
        <v>564</v>
      </c>
      <c r="Z55" s="45" t="n">
        <v>145</v>
      </c>
    </row>
    <row r="56" s="105" customFormat="true" ht="11.25" hidden="true" customHeight="true" outlineLevel="0" collapsed="false">
      <c r="B56" s="93" t="s">
        <v>60</v>
      </c>
      <c r="C56" s="106"/>
      <c r="D56" s="107" t="n">
        <f aca="false">D55/D53</f>
        <v>0.837216478938435</v>
      </c>
      <c r="E56" s="107"/>
      <c r="F56" s="107" t="n">
        <f aca="false">F55/F53</f>
        <v>0.0178571428571429</v>
      </c>
      <c r="G56" s="107" t="n">
        <f aca="false">G55/G53</f>
        <v>0.354545454545455</v>
      </c>
      <c r="H56" s="107" t="n">
        <f aca="false">H55/H53</f>
        <v>1.0025641025641</v>
      </c>
      <c r="I56" s="106"/>
      <c r="J56" s="107" t="n">
        <f aca="false">J55/J53</f>
        <v>0.251748251748252</v>
      </c>
      <c r="K56" s="107" t="n">
        <f aca="false">K55/K53</f>
        <v>0.342857142857143</v>
      </c>
      <c r="L56" s="107" t="n">
        <f aca="false">L55/L53</f>
        <v>0.168421052631579</v>
      </c>
      <c r="M56" s="107" t="n">
        <f aca="false">M55/M53</f>
        <v>0.9</v>
      </c>
      <c r="N56" s="107" t="n">
        <f aca="false">N55/N53</f>
        <v>1.43809523809524</v>
      </c>
      <c r="O56" s="107" t="n">
        <f aca="false">O55/O53</f>
        <v>0</v>
      </c>
      <c r="P56" s="107" t="n">
        <f aca="false">P55/P53</f>
        <v>1.33333333333333</v>
      </c>
      <c r="Q56" s="107"/>
      <c r="R56" s="107" t="n">
        <f aca="false">R55/R53</f>
        <v>1</v>
      </c>
      <c r="S56" s="107" t="n">
        <f aca="false">S55/S53</f>
        <v>0.24</v>
      </c>
      <c r="T56" s="107" t="n">
        <f aca="false">T55/T53</f>
        <v>1</v>
      </c>
      <c r="U56" s="107"/>
      <c r="V56" s="107" t="n">
        <f aca="false">V55/V53</f>
        <v>1.57142857142857</v>
      </c>
      <c r="W56" s="107" t="n">
        <f aca="false">W55/W53</f>
        <v>0</v>
      </c>
      <c r="X56" s="107" t="n">
        <f aca="false">X55/X53</f>
        <v>1</v>
      </c>
      <c r="Y56" s="107" t="n">
        <f aca="false">Y55/Y53</f>
        <v>0.61978021978022</v>
      </c>
      <c r="Z56" s="107" t="n">
        <f aca="false">Z55/Z53</f>
        <v>0.46031746031746</v>
      </c>
    </row>
    <row r="57" s="105" customFormat="true" ht="11.25" hidden="true" customHeight="true" outlineLevel="0" collapsed="false">
      <c r="B57" s="84" t="s">
        <v>61</v>
      </c>
      <c r="C57" s="45"/>
      <c r="D57" s="45" t="n">
        <f aca="false">SUM(F57:Z57)</f>
        <v>4898</v>
      </c>
      <c r="E57" s="108"/>
      <c r="F57" s="109"/>
      <c r="G57" s="109"/>
      <c r="H57" s="109" t="n">
        <v>1950</v>
      </c>
      <c r="I57" s="109"/>
      <c r="J57" s="109" t="n">
        <v>26</v>
      </c>
      <c r="K57" s="109" t="n">
        <v>55</v>
      </c>
      <c r="L57" s="109" t="n">
        <v>10</v>
      </c>
      <c r="M57" s="109" t="n">
        <v>350</v>
      </c>
      <c r="N57" s="109" t="n">
        <v>108</v>
      </c>
      <c r="O57" s="109"/>
      <c r="P57" s="109"/>
      <c r="Q57" s="109"/>
      <c r="R57" s="109" t="n">
        <v>800</v>
      </c>
      <c r="S57" s="109"/>
      <c r="T57" s="109" t="n">
        <v>90</v>
      </c>
      <c r="U57" s="109"/>
      <c r="V57" s="109" t="n">
        <v>1020</v>
      </c>
      <c r="W57" s="109"/>
      <c r="X57" s="109" t="n">
        <v>20</v>
      </c>
      <c r="Y57" s="109" t="n">
        <v>385</v>
      </c>
      <c r="Z57" s="109" t="n">
        <v>84</v>
      </c>
    </row>
    <row r="58" s="105" customFormat="true" ht="11.25" hidden="true" customHeight="true" outlineLevel="0" collapsed="false">
      <c r="B58" s="84" t="s">
        <v>62</v>
      </c>
      <c r="C58" s="45"/>
      <c r="D58" s="45" t="n">
        <f aca="false">SUM(F58:Z58)</f>
        <v>2148</v>
      </c>
      <c r="E58" s="109"/>
      <c r="F58" s="109"/>
      <c r="G58" s="109"/>
      <c r="H58" s="109" t="n">
        <v>810</v>
      </c>
      <c r="I58" s="109"/>
      <c r="J58" s="109" t="n">
        <v>3</v>
      </c>
      <c r="K58" s="109"/>
      <c r="L58" s="109"/>
      <c r="M58" s="109" t="n">
        <v>35</v>
      </c>
      <c r="N58" s="109" t="n">
        <v>43</v>
      </c>
      <c r="O58" s="109"/>
      <c r="P58" s="109"/>
      <c r="Q58" s="109"/>
      <c r="R58" s="109" t="n">
        <v>800</v>
      </c>
      <c r="S58" s="109"/>
      <c r="T58" s="109" t="n">
        <v>90</v>
      </c>
      <c r="U58" s="109"/>
      <c r="V58" s="109" t="n">
        <v>80</v>
      </c>
      <c r="W58" s="109"/>
      <c r="X58" s="109" t="n">
        <v>32</v>
      </c>
      <c r="Y58" s="109" t="n">
        <v>110</v>
      </c>
      <c r="Z58" s="109" t="n">
        <v>145</v>
      </c>
    </row>
    <row r="59" s="105" customFormat="true" ht="11.25" hidden="true" customHeight="true" outlineLevel="0" collapsed="false">
      <c r="B59" s="84" t="s">
        <v>63</v>
      </c>
      <c r="C59" s="45"/>
      <c r="D59" s="45" t="n">
        <f aca="false">SUM(F59:Z59)</f>
        <v>1096</v>
      </c>
      <c r="E59" s="109"/>
      <c r="F59" s="109"/>
      <c r="G59" s="109" t="n">
        <v>39</v>
      </c>
      <c r="H59" s="109" t="n">
        <v>308</v>
      </c>
      <c r="I59" s="109" t="n">
        <v>8</v>
      </c>
      <c r="J59" s="109" t="n">
        <v>10</v>
      </c>
      <c r="K59" s="109" t="n">
        <v>21</v>
      </c>
      <c r="L59" s="109" t="n">
        <v>10</v>
      </c>
      <c r="M59" s="109"/>
      <c r="N59" s="109" t="n">
        <v>89</v>
      </c>
      <c r="O59" s="109"/>
      <c r="P59" s="109" t="n">
        <v>24</v>
      </c>
      <c r="Q59" s="109" t="n">
        <v>5</v>
      </c>
      <c r="R59" s="109"/>
      <c r="S59" s="109"/>
      <c r="T59" s="109" t="n">
        <v>100</v>
      </c>
      <c r="U59" s="109"/>
      <c r="V59" s="109"/>
      <c r="W59" s="109"/>
      <c r="X59" s="109" t="n">
        <v>116</v>
      </c>
      <c r="Y59" s="109" t="n">
        <v>316</v>
      </c>
      <c r="Z59" s="109" t="n">
        <v>50</v>
      </c>
    </row>
    <row r="60" s="105" customFormat="true" ht="11.25" hidden="true" customHeight="true" outlineLevel="0" collapsed="false">
      <c r="B60" s="93" t="s">
        <v>64</v>
      </c>
      <c r="C60" s="45"/>
      <c r="D60" s="45" t="n">
        <f aca="false">SUM(F60:Z60)</f>
        <v>2691</v>
      </c>
      <c r="E60" s="45"/>
      <c r="F60" s="45" t="n">
        <v>13</v>
      </c>
      <c r="G60" s="45" t="n">
        <v>236</v>
      </c>
      <c r="H60" s="45" t="n">
        <v>131</v>
      </c>
      <c r="I60" s="45" t="n">
        <v>196</v>
      </c>
      <c r="J60" s="45" t="n">
        <v>61</v>
      </c>
      <c r="K60" s="45" t="n">
        <v>58</v>
      </c>
      <c r="L60" s="45" t="n">
        <v>6</v>
      </c>
      <c r="M60" s="45" t="n">
        <v>238</v>
      </c>
      <c r="N60" s="45" t="n">
        <v>108</v>
      </c>
      <c r="O60" s="45" t="n">
        <v>35</v>
      </c>
      <c r="P60" s="45" t="n">
        <v>16</v>
      </c>
      <c r="Q60" s="45" t="n">
        <v>570</v>
      </c>
      <c r="R60" s="45" t="n">
        <v>5</v>
      </c>
      <c r="S60" s="45"/>
      <c r="T60" s="45" t="n">
        <v>76</v>
      </c>
      <c r="U60" s="45" t="n">
        <v>224</v>
      </c>
      <c r="V60" s="45" t="n">
        <v>20</v>
      </c>
      <c r="W60" s="45" t="n">
        <v>21</v>
      </c>
      <c r="X60" s="45" t="n">
        <v>181</v>
      </c>
      <c r="Y60" s="45" t="n">
        <v>340</v>
      </c>
      <c r="Z60" s="45" t="n">
        <v>156</v>
      </c>
    </row>
    <row r="61" s="42" customFormat="true" ht="11.25" hidden="true" customHeight="true" outlineLevel="0" collapsed="false">
      <c r="B61" s="84" t="s">
        <v>65</v>
      </c>
      <c r="C61" s="75"/>
      <c r="D61" s="45" t="n">
        <f aca="false">SUM(F61:Z61)</f>
        <v>2023</v>
      </c>
      <c r="E61" s="45"/>
      <c r="F61" s="75" t="n">
        <v>13</v>
      </c>
      <c r="G61" s="75" t="n">
        <v>222</v>
      </c>
      <c r="H61" s="75" t="n">
        <v>54</v>
      </c>
      <c r="I61" s="75" t="n">
        <v>180</v>
      </c>
      <c r="J61" s="75" t="n">
        <v>30</v>
      </c>
      <c r="K61" s="75" t="n">
        <v>26</v>
      </c>
      <c r="L61" s="75" t="n">
        <v>2</v>
      </c>
      <c r="M61" s="75" t="n">
        <v>238</v>
      </c>
      <c r="N61" s="75" t="n">
        <v>81</v>
      </c>
      <c r="O61" s="75" t="n">
        <v>35</v>
      </c>
      <c r="P61" s="75" t="n">
        <v>16</v>
      </c>
      <c r="Q61" s="75" t="n">
        <v>480</v>
      </c>
      <c r="R61" s="75"/>
      <c r="S61" s="75"/>
      <c r="T61" s="75" t="n">
        <v>76</v>
      </c>
      <c r="U61" s="75" t="n">
        <v>140</v>
      </c>
      <c r="V61" s="75" t="n">
        <v>20</v>
      </c>
      <c r="W61" s="75" t="n">
        <v>15</v>
      </c>
      <c r="X61" s="75" t="n">
        <v>165</v>
      </c>
      <c r="Y61" s="75" t="n">
        <v>145</v>
      </c>
      <c r="Z61" s="75" t="n">
        <v>85</v>
      </c>
    </row>
    <row r="62" s="42" customFormat="true" ht="11.25" hidden="true" customHeight="true" outlineLevel="0" collapsed="false">
      <c r="B62" s="93" t="s">
        <v>66</v>
      </c>
      <c r="C62" s="75"/>
      <c r="D62" s="58" t="n">
        <f aca="false">SUM(F62:Z62)</f>
        <v>10621</v>
      </c>
      <c r="E62" s="75"/>
      <c r="F62" s="75" t="n">
        <v>60</v>
      </c>
      <c r="G62" s="75" t="n">
        <v>721</v>
      </c>
      <c r="H62" s="75" t="n">
        <v>1023</v>
      </c>
      <c r="I62" s="75" t="n">
        <v>1310</v>
      </c>
      <c r="J62" s="75" t="n">
        <v>410</v>
      </c>
      <c r="K62" s="75" t="n">
        <v>450</v>
      </c>
      <c r="L62" s="75" t="n">
        <v>125</v>
      </c>
      <c r="M62" s="75" t="n">
        <v>1350</v>
      </c>
      <c r="N62" s="75" t="n">
        <v>850</v>
      </c>
      <c r="O62" s="75" t="n">
        <v>130</v>
      </c>
      <c r="P62" s="45" t="n">
        <v>14</v>
      </c>
      <c r="Q62" s="45" t="n">
        <v>1550</v>
      </c>
      <c r="R62" s="45" t="n">
        <v>23</v>
      </c>
      <c r="S62" s="45" t="n">
        <v>200</v>
      </c>
      <c r="T62" s="45" t="n">
        <v>450</v>
      </c>
      <c r="U62" s="45" t="n">
        <v>620</v>
      </c>
      <c r="V62" s="45" t="n">
        <v>100</v>
      </c>
      <c r="W62" s="45" t="n">
        <v>275</v>
      </c>
      <c r="X62" s="45" t="n">
        <v>440</v>
      </c>
      <c r="Y62" s="45" t="n">
        <v>340</v>
      </c>
      <c r="Z62" s="45" t="n">
        <v>180</v>
      </c>
    </row>
    <row r="63" s="105" customFormat="true" ht="11.25" hidden="true" customHeight="true" outlineLevel="0" collapsed="false">
      <c r="B63" s="110" t="s">
        <v>67</v>
      </c>
      <c r="C63" s="111"/>
      <c r="D63" s="111" t="n">
        <f aca="false">SUM(F63:Z63)</f>
        <v>10599</v>
      </c>
      <c r="E63" s="111"/>
      <c r="F63" s="111" t="n">
        <v>60</v>
      </c>
      <c r="G63" s="111" t="n">
        <v>738</v>
      </c>
      <c r="H63" s="111" t="n">
        <v>1128</v>
      </c>
      <c r="I63" s="111" t="n">
        <v>1310</v>
      </c>
      <c r="J63" s="111" t="n">
        <v>410</v>
      </c>
      <c r="K63" s="111" t="n">
        <v>480</v>
      </c>
      <c r="L63" s="111" t="n">
        <v>150</v>
      </c>
      <c r="M63" s="111" t="n">
        <v>1500</v>
      </c>
      <c r="N63" s="111" t="n">
        <v>800</v>
      </c>
      <c r="O63" s="111" t="n">
        <v>98</v>
      </c>
      <c r="P63" s="111" t="n">
        <v>35</v>
      </c>
      <c r="Q63" s="111" t="n">
        <v>1500</v>
      </c>
      <c r="R63" s="111" t="n">
        <v>11</v>
      </c>
      <c r="S63" s="111" t="n">
        <v>182</v>
      </c>
      <c r="T63" s="111" t="n">
        <v>370</v>
      </c>
      <c r="U63" s="111" t="n">
        <v>464</v>
      </c>
      <c r="V63" s="111" t="n">
        <v>150</v>
      </c>
      <c r="W63" s="111" t="n">
        <v>275</v>
      </c>
      <c r="X63" s="111" t="n">
        <v>440</v>
      </c>
      <c r="Y63" s="111" t="n">
        <v>340</v>
      </c>
      <c r="Z63" s="111" t="n">
        <v>158</v>
      </c>
    </row>
    <row r="64" s="105" customFormat="true" ht="11.25" hidden="true" customHeight="true" outlineLevel="0" collapsed="false">
      <c r="B64" s="110" t="s">
        <v>60</v>
      </c>
      <c r="C64" s="85"/>
      <c r="D64" s="85" t="n">
        <f aca="false">D63/D62</f>
        <v>0.99792863195556</v>
      </c>
      <c r="E64" s="85"/>
      <c r="F64" s="85" t="n">
        <f aca="false">F63/F62</f>
        <v>1</v>
      </c>
      <c r="G64" s="85" t="n">
        <f aca="false">G63/G62</f>
        <v>1.02357836338419</v>
      </c>
      <c r="H64" s="85" t="n">
        <f aca="false">H63/H62</f>
        <v>1.10263929618768</v>
      </c>
      <c r="I64" s="85" t="n">
        <f aca="false">I63/I62</f>
        <v>1</v>
      </c>
      <c r="J64" s="85" t="n">
        <f aca="false">J63/J62</f>
        <v>1</v>
      </c>
      <c r="K64" s="85" t="n">
        <f aca="false">K63/K62</f>
        <v>1.06666666666667</v>
      </c>
      <c r="L64" s="85" t="n">
        <f aca="false">L63/L62</f>
        <v>1.2</v>
      </c>
      <c r="M64" s="85" t="n">
        <f aca="false">M63/M62</f>
        <v>1.11111111111111</v>
      </c>
      <c r="N64" s="85" t="n">
        <f aca="false">N63/N62</f>
        <v>0.941176470588235</v>
      </c>
      <c r="O64" s="85" t="n">
        <f aca="false">O63/O62</f>
        <v>0.753846153846154</v>
      </c>
      <c r="P64" s="85" t="n">
        <f aca="false">P63/P62</f>
        <v>2.5</v>
      </c>
      <c r="Q64" s="85" t="n">
        <f aca="false">Q63/Q62</f>
        <v>0.967741935483871</v>
      </c>
      <c r="R64" s="85" t="n">
        <f aca="false">R63/R62</f>
        <v>0.478260869565217</v>
      </c>
      <c r="S64" s="85" t="n">
        <f aca="false">S63/S62</f>
        <v>0.91</v>
      </c>
      <c r="T64" s="85" t="n">
        <f aca="false">T63/T62</f>
        <v>0.822222222222222</v>
      </c>
      <c r="U64" s="85" t="n">
        <f aca="false">U63/U62</f>
        <v>0.748387096774194</v>
      </c>
      <c r="V64" s="85" t="n">
        <f aca="false">V63/V62</f>
        <v>1.5</v>
      </c>
      <c r="W64" s="85" t="n">
        <f aca="false">W63/W62</f>
        <v>1</v>
      </c>
      <c r="X64" s="85" t="n">
        <f aca="false">X63/X62</f>
        <v>1</v>
      </c>
      <c r="Y64" s="85" t="n">
        <f aca="false">Y63/Y62</f>
        <v>1</v>
      </c>
      <c r="Z64" s="85" t="n">
        <f aca="false">Z63/Z62</f>
        <v>0.877777777777778</v>
      </c>
    </row>
    <row r="65" s="112" customFormat="true" ht="11.25" hidden="true" customHeight="true" outlineLevel="0" collapsed="false">
      <c r="B65" s="113" t="s">
        <v>68</v>
      </c>
      <c r="C65" s="114"/>
      <c r="D65" s="114" t="n">
        <f aca="false">SUM(F65:Z65)</f>
        <v>10129</v>
      </c>
      <c r="E65" s="114"/>
      <c r="F65" s="114" t="n">
        <v>60</v>
      </c>
      <c r="G65" s="114" t="n">
        <v>584</v>
      </c>
      <c r="H65" s="114" t="n">
        <v>954</v>
      </c>
      <c r="I65" s="114" t="n">
        <v>1310</v>
      </c>
      <c r="J65" s="114" t="n">
        <v>410</v>
      </c>
      <c r="K65" s="114" t="n">
        <v>480</v>
      </c>
      <c r="L65" s="114" t="n">
        <v>100</v>
      </c>
      <c r="M65" s="114" t="n">
        <v>1500</v>
      </c>
      <c r="N65" s="114" t="n">
        <v>700</v>
      </c>
      <c r="O65" s="114" t="n">
        <v>98</v>
      </c>
      <c r="P65" s="114" t="n">
        <v>35</v>
      </c>
      <c r="Q65" s="114" t="n">
        <v>1420</v>
      </c>
      <c r="R65" s="114"/>
      <c r="S65" s="114" t="n">
        <v>55</v>
      </c>
      <c r="T65" s="114" t="n">
        <v>370</v>
      </c>
      <c r="U65" s="114" t="n">
        <v>468</v>
      </c>
      <c r="V65" s="114" t="n">
        <v>150</v>
      </c>
      <c r="W65" s="114" t="n">
        <v>275</v>
      </c>
      <c r="X65" s="114" t="n">
        <v>750</v>
      </c>
      <c r="Y65" s="114" t="n">
        <v>301</v>
      </c>
      <c r="Z65" s="114" t="n">
        <v>109</v>
      </c>
    </row>
    <row r="66" s="105" customFormat="true" ht="11.25" hidden="true" customHeight="true" outlineLevel="0" collapsed="false">
      <c r="B66" s="110" t="s">
        <v>69</v>
      </c>
      <c r="C66" s="58"/>
      <c r="D66" s="111" t="n">
        <v>1304</v>
      </c>
      <c r="E66" s="111"/>
      <c r="F66" s="111" t="n">
        <v>5</v>
      </c>
      <c r="G66" s="111" t="n">
        <v>14</v>
      </c>
      <c r="H66" s="111" t="n">
        <v>190</v>
      </c>
      <c r="I66" s="111" t="n">
        <v>65</v>
      </c>
      <c r="J66" s="111" t="n">
        <v>40</v>
      </c>
      <c r="K66" s="111" t="n">
        <v>106</v>
      </c>
      <c r="L66" s="111" t="n">
        <v>117</v>
      </c>
      <c r="M66" s="111" t="n">
        <v>65</v>
      </c>
      <c r="N66" s="111" t="n">
        <v>21</v>
      </c>
      <c r="O66" s="111" t="n">
        <v>12</v>
      </c>
      <c r="P66" s="111" t="n">
        <v>13</v>
      </c>
      <c r="Q66" s="111" t="n">
        <v>180</v>
      </c>
      <c r="R66" s="111" t="n">
        <v>5</v>
      </c>
      <c r="S66" s="111" t="n">
        <v>6</v>
      </c>
      <c r="T66" s="111" t="n">
        <v>106</v>
      </c>
      <c r="U66" s="111" t="n">
        <v>145</v>
      </c>
      <c r="V66" s="111" t="n">
        <v>20</v>
      </c>
      <c r="W66" s="111" t="n">
        <v>10</v>
      </c>
      <c r="X66" s="111" t="n">
        <v>42</v>
      </c>
      <c r="Y66" s="111" t="n">
        <v>130</v>
      </c>
      <c r="Z66" s="111" t="n">
        <v>18</v>
      </c>
    </row>
    <row r="67" s="42" customFormat="true" ht="10.5" hidden="true" customHeight="true" outlineLevel="0" collapsed="false">
      <c r="B67" s="110" t="s">
        <v>69</v>
      </c>
      <c r="C67" s="58"/>
      <c r="D67" s="111" t="n">
        <v>1304</v>
      </c>
      <c r="E67" s="111"/>
      <c r="F67" s="111" t="n">
        <v>5</v>
      </c>
      <c r="G67" s="111" t="n">
        <v>14</v>
      </c>
      <c r="H67" s="111" t="n">
        <v>190</v>
      </c>
      <c r="I67" s="111" t="n">
        <v>65</v>
      </c>
      <c r="J67" s="111" t="n">
        <v>40</v>
      </c>
      <c r="K67" s="111" t="n">
        <v>106</v>
      </c>
      <c r="L67" s="111" t="n">
        <v>117</v>
      </c>
      <c r="M67" s="111" t="n">
        <v>65</v>
      </c>
      <c r="N67" s="111" t="n">
        <v>21</v>
      </c>
      <c r="O67" s="111" t="n">
        <v>12</v>
      </c>
      <c r="P67" s="111" t="n">
        <v>13</v>
      </c>
      <c r="Q67" s="111" t="n">
        <v>180</v>
      </c>
      <c r="R67" s="111" t="n">
        <v>5</v>
      </c>
      <c r="S67" s="111" t="n">
        <v>6</v>
      </c>
      <c r="T67" s="111" t="n">
        <v>106</v>
      </c>
      <c r="U67" s="111" t="n">
        <v>145</v>
      </c>
      <c r="V67" s="111" t="n">
        <v>20</v>
      </c>
      <c r="W67" s="111" t="n">
        <v>10</v>
      </c>
      <c r="X67" s="111" t="n">
        <v>42</v>
      </c>
      <c r="Y67" s="111" t="n">
        <v>130</v>
      </c>
      <c r="Z67" s="111" t="n">
        <v>18</v>
      </c>
    </row>
    <row r="68" s="105" customFormat="true" ht="11.25" hidden="true" customHeight="true" outlineLevel="0" collapsed="false">
      <c r="B68" s="101" t="s">
        <v>70</v>
      </c>
      <c r="C68" s="58"/>
      <c r="D68" s="58" t="n">
        <f aca="false">SUM(F68:Z68)</f>
        <v>1159</v>
      </c>
      <c r="E68" s="58"/>
      <c r="F68" s="58" t="n">
        <v>3</v>
      </c>
      <c r="G68" s="58" t="n">
        <v>14</v>
      </c>
      <c r="H68" s="58" t="n">
        <v>153</v>
      </c>
      <c r="I68" s="58" t="n">
        <v>45</v>
      </c>
      <c r="J68" s="58" t="n">
        <v>57</v>
      </c>
      <c r="K68" s="58" t="n">
        <v>61</v>
      </c>
      <c r="L68" s="58" t="n">
        <v>47</v>
      </c>
      <c r="M68" s="58" t="n">
        <v>89</v>
      </c>
      <c r="N68" s="58" t="n">
        <v>21</v>
      </c>
      <c r="O68" s="58" t="n">
        <v>12</v>
      </c>
      <c r="P68" s="58" t="n">
        <v>7</v>
      </c>
      <c r="Q68" s="58" t="n">
        <v>180</v>
      </c>
      <c r="R68" s="58"/>
      <c r="S68" s="58" t="n">
        <v>1</v>
      </c>
      <c r="T68" s="58" t="n">
        <v>106</v>
      </c>
      <c r="U68" s="58" t="n">
        <v>116</v>
      </c>
      <c r="V68" s="58" t="n">
        <v>20</v>
      </c>
      <c r="W68" s="58" t="n">
        <v>14</v>
      </c>
      <c r="X68" s="58" t="n">
        <v>42</v>
      </c>
      <c r="Y68" s="58" t="n">
        <v>147</v>
      </c>
      <c r="Z68" s="58" t="n">
        <v>24</v>
      </c>
    </row>
    <row r="69" s="105" customFormat="true" ht="11.25" hidden="true" customHeight="true" outlineLevel="0" collapsed="false">
      <c r="B69" s="110" t="s">
        <v>60</v>
      </c>
      <c r="C69" s="85"/>
      <c r="D69" s="85" t="n">
        <f aca="false">D68/D67</f>
        <v>0.888803680981595</v>
      </c>
      <c r="E69" s="85"/>
      <c r="F69" s="85" t="n">
        <f aca="false">F68/F67</f>
        <v>0.6</v>
      </c>
      <c r="G69" s="85" t="n">
        <f aca="false">G68/G67</f>
        <v>1</v>
      </c>
      <c r="H69" s="85" t="n">
        <f aca="false">H68/H67</f>
        <v>0.805263157894737</v>
      </c>
      <c r="I69" s="85" t="n">
        <f aca="false">I68/I67</f>
        <v>0.692307692307692</v>
      </c>
      <c r="J69" s="85" t="n">
        <f aca="false">J68/J67</f>
        <v>1.425</v>
      </c>
      <c r="K69" s="85" t="n">
        <f aca="false">K68/K67</f>
        <v>0.575471698113208</v>
      </c>
      <c r="L69" s="85" t="n">
        <f aca="false">L68/L67</f>
        <v>0.401709401709402</v>
      </c>
      <c r="M69" s="85" t="n">
        <f aca="false">M68/M67</f>
        <v>1.36923076923077</v>
      </c>
      <c r="N69" s="85" t="n">
        <f aca="false">N68/N67</f>
        <v>1</v>
      </c>
      <c r="O69" s="85" t="n">
        <f aca="false">O68/O67</f>
        <v>1</v>
      </c>
      <c r="P69" s="85" t="n">
        <f aca="false">P68/P67</f>
        <v>0.538461538461538</v>
      </c>
      <c r="Q69" s="85" t="n">
        <f aca="false">Q68/Q67</f>
        <v>1</v>
      </c>
      <c r="R69" s="85" t="n">
        <f aca="false">R68/R67</f>
        <v>0</v>
      </c>
      <c r="S69" s="85" t="n">
        <v>0</v>
      </c>
      <c r="T69" s="85" t="n">
        <f aca="false">T68/T67</f>
        <v>1</v>
      </c>
      <c r="U69" s="85" t="n">
        <f aca="false">U68/U67</f>
        <v>0.8</v>
      </c>
      <c r="V69" s="85" t="n">
        <f aca="false">V68/V67</f>
        <v>1</v>
      </c>
      <c r="W69" s="85" t="n">
        <f aca="false">W68/W67</f>
        <v>1.4</v>
      </c>
      <c r="X69" s="85" t="n">
        <f aca="false">X68/X67</f>
        <v>1</v>
      </c>
      <c r="Y69" s="85" t="n">
        <f aca="false">Y68/Y67</f>
        <v>1.13076923076923</v>
      </c>
      <c r="Z69" s="85" t="n">
        <f aca="false">Z68/Z67</f>
        <v>1.33333333333333</v>
      </c>
    </row>
    <row r="70" s="105" customFormat="true" ht="11.25" hidden="true" customHeight="true" outlineLevel="0" collapsed="false">
      <c r="B70" s="101" t="s">
        <v>71</v>
      </c>
      <c r="C70" s="85"/>
      <c r="D70" s="111" t="n">
        <f aca="false">SUM(F70:Z70)</f>
        <v>99</v>
      </c>
      <c r="E70" s="111"/>
      <c r="F70" s="115"/>
      <c r="G70" s="115"/>
      <c r="H70" s="115" t="n">
        <v>33</v>
      </c>
      <c r="I70" s="115" t="n">
        <v>26</v>
      </c>
      <c r="J70" s="115"/>
      <c r="K70" s="115"/>
      <c r="L70" s="115" t="n">
        <v>30</v>
      </c>
      <c r="M70" s="115"/>
      <c r="N70" s="115" t="n">
        <v>3</v>
      </c>
      <c r="O70" s="115"/>
      <c r="P70" s="115"/>
      <c r="Q70" s="115"/>
      <c r="R70" s="115"/>
      <c r="S70" s="115"/>
      <c r="T70" s="115"/>
      <c r="U70" s="115" t="n">
        <v>7</v>
      </c>
      <c r="V70" s="115"/>
      <c r="W70" s="115"/>
      <c r="X70" s="115"/>
      <c r="Y70" s="115"/>
      <c r="Z70" s="115"/>
    </row>
    <row r="71" s="105" customFormat="true" ht="11.25" hidden="true" customHeight="true" outlineLevel="0" collapsed="false">
      <c r="B71" s="101" t="s">
        <v>72</v>
      </c>
      <c r="C71" s="85"/>
      <c r="D71" s="111" t="n">
        <f aca="false">SUM(F71:Z71)</f>
        <v>178</v>
      </c>
      <c r="E71" s="115"/>
      <c r="F71" s="115"/>
      <c r="G71" s="115" t="n">
        <v>7</v>
      </c>
      <c r="H71" s="115" t="n">
        <v>40</v>
      </c>
      <c r="I71" s="115" t="n">
        <v>8</v>
      </c>
      <c r="J71" s="115" t="n">
        <v>8</v>
      </c>
      <c r="K71" s="115" t="n">
        <v>12</v>
      </c>
      <c r="L71" s="115" t="n">
        <v>13</v>
      </c>
      <c r="M71" s="115"/>
      <c r="N71" s="115" t="n">
        <v>4</v>
      </c>
      <c r="O71" s="115" t="n">
        <v>3</v>
      </c>
      <c r="P71" s="115" t="n">
        <v>5</v>
      </c>
      <c r="Q71" s="115" t="n">
        <v>20</v>
      </c>
      <c r="R71" s="115"/>
      <c r="S71" s="115"/>
      <c r="T71" s="115" t="n">
        <v>0</v>
      </c>
      <c r="U71" s="115" t="n">
        <v>26</v>
      </c>
      <c r="V71" s="115" t="n">
        <v>0</v>
      </c>
      <c r="W71" s="115"/>
      <c r="X71" s="115" t="n">
        <v>2</v>
      </c>
      <c r="Y71" s="115" t="n">
        <v>28</v>
      </c>
      <c r="Z71" s="115" t="n">
        <v>2</v>
      </c>
    </row>
    <row r="72" s="105" customFormat="true" ht="11.25" hidden="true" customHeight="true" outlineLevel="0" collapsed="false">
      <c r="B72" s="101" t="s">
        <v>73</v>
      </c>
      <c r="C72" s="85"/>
      <c r="D72" s="111" t="n">
        <f aca="false">SUM(F72:Z72)</f>
        <v>4</v>
      </c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 t="n">
        <v>1</v>
      </c>
      <c r="P72" s="115"/>
      <c r="Q72" s="115"/>
      <c r="R72" s="115"/>
      <c r="S72" s="115"/>
      <c r="T72" s="115"/>
      <c r="U72" s="115" t="n">
        <v>3</v>
      </c>
      <c r="V72" s="115"/>
      <c r="W72" s="115"/>
      <c r="X72" s="115"/>
      <c r="Y72" s="115"/>
      <c r="Z72" s="115"/>
    </row>
    <row r="73" s="105" customFormat="true" ht="11.25" hidden="true" customHeight="true" outlineLevel="0" collapsed="false">
      <c r="B73" s="101" t="s">
        <v>74</v>
      </c>
      <c r="C73" s="85"/>
      <c r="D73" s="111" t="n">
        <f aca="false">SUM(F73:Z73)</f>
        <v>42</v>
      </c>
      <c r="E73" s="115"/>
      <c r="F73" s="115"/>
      <c r="G73" s="115"/>
      <c r="H73" s="115" t="n">
        <v>42</v>
      </c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</row>
    <row r="74" s="42" customFormat="true" ht="11.25" hidden="true" customHeight="true" outlineLevel="0" collapsed="false">
      <c r="B74" s="116" t="s">
        <v>75</v>
      </c>
      <c r="C74" s="58"/>
      <c r="D74" s="111" t="n">
        <f aca="false">SUM(F74:Z74)</f>
        <v>308</v>
      </c>
      <c r="E74" s="111"/>
      <c r="F74" s="58"/>
      <c r="G74" s="58" t="n">
        <v>7</v>
      </c>
      <c r="H74" s="58" t="n">
        <v>24</v>
      </c>
      <c r="I74" s="58" t="n">
        <v>12</v>
      </c>
      <c r="J74" s="58"/>
      <c r="K74" s="58"/>
      <c r="L74" s="58" t="n">
        <v>42</v>
      </c>
      <c r="M74" s="58" t="n">
        <v>20</v>
      </c>
      <c r="N74" s="58"/>
      <c r="O74" s="58" t="n">
        <v>20</v>
      </c>
      <c r="P74" s="58" t="n">
        <v>25</v>
      </c>
      <c r="Q74" s="58" t="n">
        <v>4</v>
      </c>
      <c r="R74" s="58"/>
      <c r="S74" s="58" t="n">
        <v>22</v>
      </c>
      <c r="T74" s="58" t="n">
        <v>60</v>
      </c>
      <c r="U74" s="58"/>
      <c r="V74" s="58" t="n">
        <v>6</v>
      </c>
      <c r="W74" s="58"/>
      <c r="X74" s="58" t="n">
        <v>60</v>
      </c>
      <c r="Y74" s="58"/>
      <c r="Z74" s="58" t="n">
        <v>6</v>
      </c>
    </row>
    <row r="75" s="42" customFormat="true" ht="11.25" hidden="true" customHeight="true" outlineLevel="0" collapsed="false">
      <c r="B75" s="116" t="s">
        <v>76</v>
      </c>
      <c r="C75" s="58"/>
      <c r="D75" s="111" t="n">
        <f aca="false">SUM(F75:Z75)</f>
        <v>76</v>
      </c>
      <c r="E75" s="111"/>
      <c r="F75" s="58"/>
      <c r="G75" s="58"/>
      <c r="H75" s="58" t="n">
        <v>15</v>
      </c>
      <c r="I75" s="58"/>
      <c r="J75" s="58"/>
      <c r="K75" s="58"/>
      <c r="L75" s="58"/>
      <c r="M75" s="58"/>
      <c r="N75" s="58"/>
      <c r="O75" s="58"/>
      <c r="P75" s="58" t="n">
        <v>20</v>
      </c>
      <c r="Q75" s="58"/>
      <c r="R75" s="58"/>
      <c r="S75" s="58"/>
      <c r="T75" s="58" t="n">
        <v>20</v>
      </c>
      <c r="U75" s="58"/>
      <c r="V75" s="58"/>
      <c r="W75" s="58"/>
      <c r="X75" s="58" t="n">
        <v>21</v>
      </c>
      <c r="Y75" s="58"/>
      <c r="Z75" s="58"/>
    </row>
    <row r="76" s="42" customFormat="true" ht="11.25" hidden="true" customHeight="true" outlineLevel="0" collapsed="false">
      <c r="B76" s="117" t="s">
        <v>77</v>
      </c>
      <c r="C76" s="58"/>
      <c r="D76" s="111" t="n">
        <f aca="false">SUM(F76:Z76)</f>
        <v>498</v>
      </c>
      <c r="E76" s="58"/>
      <c r="F76" s="58"/>
      <c r="G76" s="111" t="n">
        <v>23</v>
      </c>
      <c r="H76" s="111" t="n">
        <v>24</v>
      </c>
      <c r="I76" s="111" t="n">
        <v>16</v>
      </c>
      <c r="J76" s="111"/>
      <c r="K76" s="111"/>
      <c r="L76" s="111" t="n">
        <v>73</v>
      </c>
      <c r="M76" s="111" t="n">
        <v>20</v>
      </c>
      <c r="N76" s="111"/>
      <c r="O76" s="111" t="n">
        <v>22</v>
      </c>
      <c r="P76" s="111" t="n">
        <v>75</v>
      </c>
      <c r="Q76" s="111" t="n">
        <v>19</v>
      </c>
      <c r="R76" s="111"/>
      <c r="S76" s="111" t="n">
        <v>20</v>
      </c>
      <c r="T76" s="111" t="n">
        <v>65</v>
      </c>
      <c r="U76" s="111"/>
      <c r="V76" s="111" t="n">
        <v>18</v>
      </c>
      <c r="W76" s="111"/>
      <c r="X76" s="111" t="n">
        <v>89</v>
      </c>
      <c r="Y76" s="111" t="n">
        <v>5</v>
      </c>
      <c r="Z76" s="111" t="n">
        <v>29</v>
      </c>
    </row>
    <row r="77" s="42" customFormat="true" ht="11.25" hidden="true" customHeight="true" outlineLevel="0" collapsed="false">
      <c r="B77" s="101" t="s">
        <v>78</v>
      </c>
      <c r="C77" s="58"/>
      <c r="D77" s="111" t="n">
        <f aca="false">SUM(F77:Z77)</f>
        <v>325</v>
      </c>
      <c r="E77" s="111"/>
      <c r="F77" s="58"/>
      <c r="G77" s="58" t="n">
        <v>7</v>
      </c>
      <c r="H77" s="58" t="n">
        <v>24</v>
      </c>
      <c r="I77" s="58" t="n">
        <v>16</v>
      </c>
      <c r="J77" s="58"/>
      <c r="K77" s="58"/>
      <c r="L77" s="58" t="n">
        <v>40</v>
      </c>
      <c r="M77" s="58" t="n">
        <v>20</v>
      </c>
      <c r="N77" s="58"/>
      <c r="O77" s="58" t="n">
        <v>20</v>
      </c>
      <c r="P77" s="58" t="n">
        <v>30</v>
      </c>
      <c r="Q77" s="58" t="n">
        <v>4</v>
      </c>
      <c r="R77" s="58"/>
      <c r="S77" s="58" t="n">
        <v>22</v>
      </c>
      <c r="T77" s="58" t="n">
        <v>65</v>
      </c>
      <c r="U77" s="58"/>
      <c r="V77" s="58" t="n">
        <v>6</v>
      </c>
      <c r="W77" s="58"/>
      <c r="X77" s="58" t="n">
        <v>65</v>
      </c>
      <c r="Y77" s="58"/>
      <c r="Z77" s="58" t="n">
        <v>6</v>
      </c>
    </row>
    <row r="78" s="42" customFormat="true" ht="11.25" hidden="true" customHeight="true" outlineLevel="0" collapsed="false">
      <c r="B78" s="110" t="s">
        <v>60</v>
      </c>
      <c r="C78" s="58"/>
      <c r="D78" s="85" t="n">
        <f aca="false">D77/D76</f>
        <v>0.652610441767068</v>
      </c>
      <c r="E78" s="85"/>
      <c r="F78" s="85"/>
      <c r="G78" s="85" t="n">
        <f aca="false">G77/G76</f>
        <v>0.304347826086957</v>
      </c>
      <c r="H78" s="85" t="n">
        <f aca="false">H77/H76</f>
        <v>1</v>
      </c>
      <c r="I78" s="85" t="n">
        <f aca="false">I77/I76</f>
        <v>1</v>
      </c>
      <c r="J78" s="85"/>
      <c r="K78" s="85"/>
      <c r="L78" s="85" t="n">
        <f aca="false">L77/L76</f>
        <v>0.547945205479452</v>
      </c>
      <c r="M78" s="85" t="n">
        <f aca="false">M77/M76</f>
        <v>1</v>
      </c>
      <c r="N78" s="85"/>
      <c r="O78" s="85" t="n">
        <f aca="false">O77/O76</f>
        <v>0.909090909090909</v>
      </c>
      <c r="P78" s="85" t="n">
        <f aca="false">P77/P76</f>
        <v>0.4</v>
      </c>
      <c r="Q78" s="85" t="n">
        <f aca="false">Q77/Q76</f>
        <v>0.210526315789474</v>
      </c>
      <c r="R78" s="85"/>
      <c r="S78" s="85" t="n">
        <f aca="false">S77/S76</f>
        <v>1.1</v>
      </c>
      <c r="T78" s="85" t="n">
        <f aca="false">T77/T76</f>
        <v>1</v>
      </c>
      <c r="U78" s="85"/>
      <c r="V78" s="85" t="n">
        <f aca="false">V77/V76</f>
        <v>0.333333333333333</v>
      </c>
      <c r="W78" s="85"/>
      <c r="X78" s="85" t="n">
        <f aca="false">X77/X76</f>
        <v>0.730337078651685</v>
      </c>
      <c r="Y78" s="85" t="n">
        <f aca="false">Y77/Y76</f>
        <v>0</v>
      </c>
      <c r="Z78" s="85" t="n">
        <f aca="false">Z77/Z76</f>
        <v>0.206896551724138</v>
      </c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</row>
    <row r="79" s="42" customFormat="true" ht="11.25" hidden="true" customHeight="true" outlineLevel="0" collapsed="false">
      <c r="B79" s="119"/>
      <c r="C79" s="120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</row>
    <row r="80" s="42" customFormat="true" ht="11.25" hidden="true" customHeight="true" outlineLevel="0" collapsed="false">
      <c r="B80" s="122" t="s">
        <v>79</v>
      </c>
      <c r="C80" s="123"/>
      <c r="D80" s="45" t="n">
        <f aca="false">SUM(F80:Z80)</f>
        <v>574</v>
      </c>
      <c r="E80" s="123"/>
      <c r="F80" s="123"/>
      <c r="G80" s="123"/>
      <c r="H80" s="123"/>
      <c r="I80" s="123"/>
      <c r="J80" s="123"/>
      <c r="K80" s="123"/>
      <c r="L80" s="123"/>
      <c r="M80" s="123" t="n">
        <v>242</v>
      </c>
      <c r="N80" s="123"/>
      <c r="O80" s="123"/>
      <c r="P80" s="123"/>
      <c r="Q80" s="123"/>
      <c r="R80" s="123"/>
      <c r="S80" s="123"/>
      <c r="T80" s="123"/>
      <c r="U80" s="123"/>
      <c r="V80" s="123"/>
      <c r="W80" s="123" t="n">
        <v>332</v>
      </c>
      <c r="X80" s="123"/>
      <c r="Y80" s="123"/>
      <c r="Z80" s="123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</row>
    <row r="81" s="42" customFormat="true" ht="11.25" hidden="true" customHeight="true" outlineLevel="0" collapsed="false">
      <c r="B81" s="122" t="s">
        <v>80</v>
      </c>
      <c r="C81" s="123"/>
      <c r="D81" s="45" t="n">
        <f aca="false">SUM(F81:Z81)</f>
        <v>241</v>
      </c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 t="n">
        <v>241</v>
      </c>
      <c r="X81" s="123"/>
      <c r="Y81" s="123"/>
      <c r="Z81" s="123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  <c r="AV81" s="118"/>
      <c r="AW81" s="118"/>
      <c r="AX81" s="118"/>
      <c r="AY81" s="118"/>
      <c r="AZ81" s="118"/>
      <c r="BA81" s="118"/>
    </row>
    <row r="82" s="42" customFormat="true" ht="11.25" hidden="true" customHeight="true" outlineLevel="0" collapsed="false">
      <c r="B82" s="119" t="s">
        <v>81</v>
      </c>
      <c r="C82" s="124"/>
      <c r="D82" s="45" t="n">
        <f aca="false">SUM(F82:Z82)</f>
        <v>62405</v>
      </c>
      <c r="E82" s="124"/>
      <c r="F82" s="125" t="n">
        <v>3220</v>
      </c>
      <c r="G82" s="125" t="n">
        <v>3265</v>
      </c>
      <c r="H82" s="125" t="n">
        <v>4782</v>
      </c>
      <c r="I82" s="125" t="n">
        <v>3427</v>
      </c>
      <c r="J82" s="125" t="n">
        <v>2189</v>
      </c>
      <c r="K82" s="125" t="n">
        <v>2800</v>
      </c>
      <c r="L82" s="125" t="n">
        <v>1540</v>
      </c>
      <c r="M82" s="125" t="n">
        <v>2200</v>
      </c>
      <c r="N82" s="125" t="n">
        <v>2180</v>
      </c>
      <c r="O82" s="125" t="n">
        <v>2752</v>
      </c>
      <c r="P82" s="125" t="n">
        <v>2278</v>
      </c>
      <c r="Q82" s="125" t="n">
        <v>4709</v>
      </c>
      <c r="R82" s="125" t="n">
        <v>4785</v>
      </c>
      <c r="S82" s="125" t="n">
        <v>1106</v>
      </c>
      <c r="T82" s="125" t="n">
        <v>3895</v>
      </c>
      <c r="U82" s="125" t="n">
        <v>3618</v>
      </c>
      <c r="V82" s="125" t="n">
        <v>2215</v>
      </c>
      <c r="W82" s="125" t="n">
        <v>2230</v>
      </c>
      <c r="X82" s="125" t="n">
        <v>5014</v>
      </c>
      <c r="Y82" s="125" t="n">
        <v>3000</v>
      </c>
      <c r="Z82" s="125" t="n">
        <v>1200</v>
      </c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</row>
    <row r="83" s="42" customFormat="true" ht="11.25" hidden="false" customHeight="true" outlineLevel="0" collapsed="false">
      <c r="B83" s="126" t="s">
        <v>82</v>
      </c>
      <c r="C83" s="124" t="n">
        <v>223995</v>
      </c>
      <c r="D83" s="127" t="n">
        <f aca="false">F83+G83+H83+I83+J83+K83+L83+M83+N83+O83+P83+Q83+R83+S83+T83+U83+V83+W83+X83+Y83+Z83</f>
        <v>214055</v>
      </c>
      <c r="E83" s="128"/>
      <c r="F83" s="129" t="n">
        <v>9898</v>
      </c>
      <c r="G83" s="129" t="n">
        <v>10885</v>
      </c>
      <c r="H83" s="129" t="n">
        <v>16931</v>
      </c>
      <c r="I83" s="129" t="n">
        <v>12181</v>
      </c>
      <c r="J83" s="129" t="n">
        <v>7831</v>
      </c>
      <c r="K83" s="129" t="n">
        <v>10659</v>
      </c>
      <c r="L83" s="129" t="n">
        <v>5727</v>
      </c>
      <c r="M83" s="129" t="n">
        <v>11284</v>
      </c>
      <c r="N83" s="129" t="n">
        <v>8766</v>
      </c>
      <c r="O83" s="129" t="n">
        <v>6305</v>
      </c>
      <c r="P83" s="129" t="n">
        <v>4992</v>
      </c>
      <c r="Q83" s="129" t="n">
        <v>16707</v>
      </c>
      <c r="R83" s="129" t="n">
        <v>10764</v>
      </c>
      <c r="S83" s="129" t="n">
        <v>9115</v>
      </c>
      <c r="T83" s="129" t="n">
        <v>11052</v>
      </c>
      <c r="U83" s="129" t="n">
        <v>12475</v>
      </c>
      <c r="V83" s="129" t="n">
        <v>7449</v>
      </c>
      <c r="W83" s="129" t="n">
        <v>3914</v>
      </c>
      <c r="X83" s="129" t="n">
        <v>14563</v>
      </c>
      <c r="Y83" s="129" t="n">
        <v>13309</v>
      </c>
      <c r="Z83" s="129" t="n">
        <v>9248</v>
      </c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</row>
    <row r="84" s="42" customFormat="true" ht="11.25" hidden="false" customHeight="true" outlineLevel="0" collapsed="false">
      <c r="B84" s="130" t="s">
        <v>27</v>
      </c>
      <c r="C84" s="124" t="n">
        <v>49051</v>
      </c>
      <c r="D84" s="127" t="n">
        <f aca="false">F84+G84+H84+I84+J84+K84+L84+M84+N84+O84+P84+Q84+R84+S84+T84+U84+V84+W84+X84+Y84+Z84</f>
        <v>46609</v>
      </c>
      <c r="E84" s="129"/>
      <c r="F84" s="129" t="n">
        <v>1891</v>
      </c>
      <c r="G84" s="129" t="n">
        <v>1695</v>
      </c>
      <c r="H84" s="129" t="n">
        <v>4030</v>
      </c>
      <c r="I84" s="129" t="n">
        <v>2519</v>
      </c>
      <c r="J84" s="129" t="n">
        <v>1653</v>
      </c>
      <c r="K84" s="129" t="n">
        <v>2696</v>
      </c>
      <c r="L84" s="129" t="n">
        <v>972</v>
      </c>
      <c r="M84" s="129" t="n">
        <v>3200</v>
      </c>
      <c r="N84" s="129" t="n">
        <v>1528</v>
      </c>
      <c r="O84" s="129" t="n">
        <v>1466</v>
      </c>
      <c r="P84" s="129" t="n">
        <v>1342</v>
      </c>
      <c r="Q84" s="129" t="n">
        <v>3724</v>
      </c>
      <c r="R84" s="129" t="n">
        <v>4115</v>
      </c>
      <c r="S84" s="129" t="n">
        <v>1111</v>
      </c>
      <c r="T84" s="129" t="n">
        <v>2050</v>
      </c>
      <c r="U84" s="129" t="n">
        <v>1900</v>
      </c>
      <c r="V84" s="129" t="n">
        <v>1782</v>
      </c>
      <c r="W84" s="129" t="n">
        <v>1063</v>
      </c>
      <c r="X84" s="129" t="n">
        <v>3560</v>
      </c>
      <c r="Y84" s="129" t="n">
        <v>3205</v>
      </c>
      <c r="Z84" s="129" t="n">
        <v>1107</v>
      </c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/>
      <c r="AT84" s="118"/>
      <c r="AU84" s="118"/>
      <c r="AV84" s="118"/>
      <c r="AW84" s="118"/>
      <c r="AX84" s="118"/>
      <c r="AY84" s="118"/>
      <c r="AZ84" s="118"/>
      <c r="BA84" s="118"/>
    </row>
    <row r="85" s="42" customFormat="true" ht="11.25" hidden="true" customHeight="true" outlineLevel="0" collapsed="false">
      <c r="B85" s="130" t="s">
        <v>27</v>
      </c>
      <c r="C85" s="124" t="n">
        <v>16483</v>
      </c>
      <c r="D85" s="127" t="n">
        <f aca="false">F85+G85+H85+I85+J85+K85+L85+M85+N85+O85+P85+Q85+R85+S85+T85+U85+V85+W85+X85+Y85+Z85</f>
        <v>29114</v>
      </c>
      <c r="E85" s="129"/>
      <c r="F85" s="129" t="n">
        <v>1554</v>
      </c>
      <c r="G85" s="129" t="n">
        <v>1174</v>
      </c>
      <c r="H85" s="129" t="n">
        <v>2719</v>
      </c>
      <c r="I85" s="129" t="n">
        <v>1514</v>
      </c>
      <c r="J85" s="129" t="n">
        <v>1143</v>
      </c>
      <c r="K85" s="129" t="n">
        <v>1503</v>
      </c>
      <c r="L85" s="129" t="n">
        <v>395</v>
      </c>
      <c r="M85" s="129" t="n">
        <v>1195</v>
      </c>
      <c r="N85" s="129" t="n">
        <v>721</v>
      </c>
      <c r="O85" s="129" t="n">
        <v>1067</v>
      </c>
      <c r="P85" s="129" t="n">
        <v>1027</v>
      </c>
      <c r="Q85" s="129" t="n">
        <v>1636</v>
      </c>
      <c r="R85" s="129" t="n">
        <v>3220</v>
      </c>
      <c r="S85" s="129" t="n">
        <v>675</v>
      </c>
      <c r="T85" s="129" t="n">
        <v>1376</v>
      </c>
      <c r="U85" s="129" t="n">
        <v>1450</v>
      </c>
      <c r="V85" s="129" t="n">
        <v>1234</v>
      </c>
      <c r="W85" s="129" t="n">
        <v>608</v>
      </c>
      <c r="X85" s="129" t="n">
        <v>2323</v>
      </c>
      <c r="Y85" s="129" t="n">
        <v>2170</v>
      </c>
      <c r="Z85" s="129" t="n">
        <v>410</v>
      </c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</row>
    <row r="86" s="42" customFormat="true" ht="11.25" hidden="false" customHeight="true" outlineLevel="0" collapsed="false">
      <c r="B86" s="131" t="s">
        <v>83</v>
      </c>
      <c r="C86" s="124"/>
      <c r="D86" s="124" t="n">
        <f aca="false">D84-D85</f>
        <v>17495</v>
      </c>
      <c r="E86" s="129" t="n">
        <v>17495</v>
      </c>
      <c r="F86" s="124" t="n">
        <f aca="false">F84-F85</f>
        <v>337</v>
      </c>
      <c r="G86" s="124" t="n">
        <f aca="false">G84-G85</f>
        <v>521</v>
      </c>
      <c r="H86" s="124" t="n">
        <f aca="false">H84-H85</f>
        <v>1311</v>
      </c>
      <c r="I86" s="124" t="n">
        <f aca="false">I84-I85</f>
        <v>1005</v>
      </c>
      <c r="J86" s="124" t="n">
        <f aca="false">J84-J85</f>
        <v>510</v>
      </c>
      <c r="K86" s="124" t="n">
        <f aca="false">K84-K85</f>
        <v>1193</v>
      </c>
      <c r="L86" s="124" t="n">
        <f aca="false">L84-L85</f>
        <v>577</v>
      </c>
      <c r="M86" s="124" t="n">
        <f aca="false">M84-M85</f>
        <v>2005</v>
      </c>
      <c r="N86" s="124" t="n">
        <f aca="false">N84-N85</f>
        <v>807</v>
      </c>
      <c r="O86" s="124" t="n">
        <f aca="false">O84-O85</f>
        <v>399</v>
      </c>
      <c r="P86" s="124" t="n">
        <f aca="false">P84-P85</f>
        <v>315</v>
      </c>
      <c r="Q86" s="124" t="n">
        <f aca="false">Q84-Q85</f>
        <v>2088</v>
      </c>
      <c r="R86" s="124" t="n">
        <f aca="false">R84-R85</f>
        <v>895</v>
      </c>
      <c r="S86" s="124" t="n">
        <f aca="false">S84-S85</f>
        <v>436</v>
      </c>
      <c r="T86" s="124" t="n">
        <f aca="false">T84-T85</f>
        <v>674</v>
      </c>
      <c r="U86" s="124" t="n">
        <f aca="false">U84-U85</f>
        <v>450</v>
      </c>
      <c r="V86" s="124" t="n">
        <f aca="false">V84-V85</f>
        <v>548</v>
      </c>
      <c r="W86" s="124" t="n">
        <f aca="false">W84-W85</f>
        <v>455</v>
      </c>
      <c r="X86" s="124" t="n">
        <f aca="false">X84-X85</f>
        <v>1237</v>
      </c>
      <c r="Y86" s="124" t="n">
        <f aca="false">Y84-Y85</f>
        <v>1035</v>
      </c>
      <c r="Z86" s="124" t="n">
        <f aca="false">Z84-Z85</f>
        <v>697</v>
      </c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  <c r="AW86" s="118"/>
      <c r="AX86" s="118"/>
      <c r="AY86" s="118"/>
      <c r="AZ86" s="118"/>
      <c r="BA86" s="118"/>
    </row>
    <row r="87" s="42" customFormat="true" ht="11.25" hidden="false" customHeight="true" outlineLevel="0" collapsed="false">
      <c r="B87" s="130" t="s">
        <v>33</v>
      </c>
      <c r="C87" s="132" t="n">
        <f aca="false">C84/C83</f>
        <v>0.218982566575147</v>
      </c>
      <c r="D87" s="133" t="n">
        <f aca="false">D84/D83*100</f>
        <v>21.7743103408003</v>
      </c>
      <c r="E87" s="133"/>
      <c r="F87" s="128" t="n">
        <f aca="false">F84/F83*100</f>
        <v>19.1048696706405</v>
      </c>
      <c r="G87" s="128" t="n">
        <f aca="false">G84/G83*100</f>
        <v>15.5718879191548</v>
      </c>
      <c r="H87" s="128" t="n">
        <f aca="false">H84/H83*100</f>
        <v>23.8024924694348</v>
      </c>
      <c r="I87" s="128" t="n">
        <f aca="false">I84/I83*100</f>
        <v>20.6797471471965</v>
      </c>
      <c r="J87" s="128" t="n">
        <f aca="false">J84/J83*100</f>
        <v>21.1084152726344</v>
      </c>
      <c r="K87" s="128" t="n">
        <f aca="false">K84/K83*100</f>
        <v>25.293179472746</v>
      </c>
      <c r="L87" s="128" t="n">
        <f aca="false">L84/L83*100</f>
        <v>16.9722367731797</v>
      </c>
      <c r="M87" s="128" t="n">
        <f aca="false">M84/M83*100</f>
        <v>28.3587380361574</v>
      </c>
      <c r="N87" s="128" t="n">
        <f aca="false">N84/N83*100</f>
        <v>17.430983344741</v>
      </c>
      <c r="O87" s="128" t="n">
        <f aca="false">O84/O83*100</f>
        <v>23.2513877874703</v>
      </c>
      <c r="P87" s="128" t="n">
        <f aca="false">P84/P83*100</f>
        <v>26.8830128205128</v>
      </c>
      <c r="Q87" s="128" t="n">
        <f aca="false">Q84/Q83*100</f>
        <v>22.290058059496</v>
      </c>
      <c r="R87" s="128" t="n">
        <f aca="false">R84/R83*100</f>
        <v>38.2292827945002</v>
      </c>
      <c r="S87" s="128" t="n">
        <f aca="false">S84/S83*100</f>
        <v>12.1886999451454</v>
      </c>
      <c r="T87" s="128" t="n">
        <f aca="false">T84/T83*100</f>
        <v>18.5486789721317</v>
      </c>
      <c r="U87" s="128" t="n">
        <f aca="false">U84/U83*100</f>
        <v>15.2304609218437</v>
      </c>
      <c r="V87" s="128" t="n">
        <f aca="false">V84/V83*100</f>
        <v>23.9226741844543</v>
      </c>
      <c r="W87" s="128" t="n">
        <f aca="false">W84/W83*100</f>
        <v>27.1589167092489</v>
      </c>
      <c r="X87" s="128" t="n">
        <f aca="false">X84/X83*100</f>
        <v>24.4455126004257</v>
      </c>
      <c r="Y87" s="128" t="n">
        <f aca="false">Y84/Y83*100</f>
        <v>24.0814486437749</v>
      </c>
      <c r="Z87" s="128" t="n">
        <f aca="false">Z84/Z83*100</f>
        <v>11.9701557093426</v>
      </c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18"/>
      <c r="AW87" s="118"/>
      <c r="AX87" s="118"/>
      <c r="AY87" s="118"/>
      <c r="AZ87" s="118"/>
      <c r="BA87" s="118"/>
    </row>
    <row r="88" s="42" customFormat="true" ht="11.25" hidden="false" customHeight="true" outlineLevel="0" collapsed="false">
      <c r="B88" s="134" t="s">
        <v>84</v>
      </c>
      <c r="C88" s="127" t="n">
        <v>11236</v>
      </c>
      <c r="D88" s="127" t="n">
        <f aca="false">F88+G88+H88+I88+J88+K88+L88+M88+N88+O88+P88+Q88+R88+S88+T88+U88+V88+W88+X88+Y88+Z88</f>
        <v>18527</v>
      </c>
      <c r="E88" s="129" t="n">
        <v>7054</v>
      </c>
      <c r="F88" s="129" t="n">
        <v>1300</v>
      </c>
      <c r="G88" s="129" t="n">
        <v>501</v>
      </c>
      <c r="H88" s="129" t="n">
        <v>936</v>
      </c>
      <c r="I88" s="129" t="n">
        <v>305</v>
      </c>
      <c r="J88" s="133" t="n">
        <v>678</v>
      </c>
      <c r="K88" s="129" t="n">
        <v>1018</v>
      </c>
      <c r="L88" s="129" t="n">
        <v>130</v>
      </c>
      <c r="M88" s="129" t="n">
        <v>648</v>
      </c>
      <c r="N88" s="129" t="n">
        <v>173</v>
      </c>
      <c r="O88" s="129" t="n">
        <v>753</v>
      </c>
      <c r="P88" s="129" t="n">
        <v>480</v>
      </c>
      <c r="Q88" s="129" t="n">
        <v>1651</v>
      </c>
      <c r="R88" s="129" t="n">
        <v>3915</v>
      </c>
      <c r="S88" s="129" t="n">
        <v>346</v>
      </c>
      <c r="T88" s="129" t="n">
        <v>768</v>
      </c>
      <c r="U88" s="129" t="n">
        <v>396</v>
      </c>
      <c r="V88" s="129" t="n">
        <v>956</v>
      </c>
      <c r="W88" s="129" t="n">
        <v>933</v>
      </c>
      <c r="X88" s="129" t="n">
        <v>2142</v>
      </c>
      <c r="Y88" s="129" t="n">
        <v>423</v>
      </c>
      <c r="Z88" s="129" t="n">
        <v>75</v>
      </c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  <c r="AY88" s="118"/>
      <c r="AZ88" s="118"/>
      <c r="BA88" s="118"/>
    </row>
    <row r="89" s="42" customFormat="true" ht="11.25" hidden="false" customHeight="true" outlineLevel="0" collapsed="false">
      <c r="B89" s="134" t="s">
        <v>85</v>
      </c>
      <c r="C89" s="135" t="n">
        <v>3366</v>
      </c>
      <c r="D89" s="135" t="n">
        <f aca="false">F89+G89+H89+I89+J89+K89+L89+M89+N89+O89+P89+Q89+R89+S89+T89+U89+V89+W89+X89+Y89+Z89</f>
        <v>1545</v>
      </c>
      <c r="E89" s="129" t="n">
        <v>829</v>
      </c>
      <c r="F89" s="129" t="n">
        <v>5</v>
      </c>
      <c r="G89" s="129" t="n">
        <v>89</v>
      </c>
      <c r="H89" s="129" t="n">
        <v>223</v>
      </c>
      <c r="I89" s="129" t="n">
        <v>76</v>
      </c>
      <c r="J89" s="129" t="n">
        <v>146</v>
      </c>
      <c r="K89" s="129" t="n">
        <v>140</v>
      </c>
      <c r="L89" s="129" t="n">
        <v>10</v>
      </c>
      <c r="M89" s="129" t="n">
        <v>246</v>
      </c>
      <c r="N89" s="129"/>
      <c r="O89" s="129"/>
      <c r="P89" s="129" t="n">
        <v>32</v>
      </c>
      <c r="Q89" s="129" t="n">
        <v>273</v>
      </c>
      <c r="R89" s="129"/>
      <c r="S89" s="129" t="n">
        <v>30</v>
      </c>
      <c r="T89" s="129" t="n">
        <v>14</v>
      </c>
      <c r="U89" s="129" t="n">
        <v>0</v>
      </c>
      <c r="V89" s="129" t="n">
        <v>30</v>
      </c>
      <c r="W89" s="129"/>
      <c r="X89" s="129" t="n">
        <v>43</v>
      </c>
      <c r="Y89" s="129" t="n">
        <v>158</v>
      </c>
      <c r="Z89" s="129" t="n">
        <v>30</v>
      </c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  <c r="AQ89" s="118"/>
      <c r="AR89" s="118"/>
      <c r="AS89" s="118"/>
      <c r="AT89" s="118"/>
      <c r="AU89" s="118"/>
      <c r="AV89" s="118"/>
      <c r="AW89" s="118"/>
      <c r="AX89" s="118"/>
      <c r="AY89" s="118"/>
      <c r="AZ89" s="118"/>
      <c r="BA89" s="118"/>
    </row>
    <row r="90" s="42" customFormat="true" ht="11.25" hidden="false" customHeight="true" outlineLevel="0" collapsed="false">
      <c r="B90" s="134" t="s">
        <v>86</v>
      </c>
      <c r="C90" s="124" t="n">
        <v>44972</v>
      </c>
      <c r="D90" s="127" t="n">
        <f aca="false">F90+G90+H90+I90+J90+K90+L90+M90+N90+O90+P90+Q90+R90+S90+T90+U90+V90+W90+X90+Y90+Z90</f>
        <v>42399</v>
      </c>
      <c r="E90" s="129" t="n">
        <v>17587</v>
      </c>
      <c r="F90" s="129" t="n">
        <v>1798</v>
      </c>
      <c r="G90" s="129" t="n">
        <v>1695</v>
      </c>
      <c r="H90" s="129" t="n">
        <v>3270</v>
      </c>
      <c r="I90" s="129" t="n">
        <v>2519</v>
      </c>
      <c r="J90" s="129" t="n">
        <v>1216</v>
      </c>
      <c r="K90" s="129" t="n">
        <v>2135</v>
      </c>
      <c r="L90" s="129" t="n">
        <v>962</v>
      </c>
      <c r="M90" s="129" t="n">
        <v>2500</v>
      </c>
      <c r="N90" s="129" t="n">
        <v>1528</v>
      </c>
      <c r="O90" s="129" t="n">
        <v>1446</v>
      </c>
      <c r="P90" s="129" t="n">
        <v>1310</v>
      </c>
      <c r="Q90" s="129" t="n">
        <v>3539</v>
      </c>
      <c r="R90" s="129" t="n">
        <v>4015</v>
      </c>
      <c r="S90" s="129" t="n">
        <v>1111</v>
      </c>
      <c r="T90" s="129" t="n">
        <v>2050</v>
      </c>
      <c r="U90" s="129" t="n">
        <v>1900</v>
      </c>
      <c r="V90" s="129" t="n">
        <v>1380</v>
      </c>
      <c r="W90" s="129" t="n">
        <v>1063</v>
      </c>
      <c r="X90" s="129" t="n">
        <v>3560</v>
      </c>
      <c r="Y90" s="129" t="n">
        <v>2322</v>
      </c>
      <c r="Z90" s="129" t="n">
        <v>1080</v>
      </c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  <c r="AM90" s="118"/>
      <c r="AN90" s="118"/>
      <c r="AO90" s="118"/>
      <c r="AP90" s="118"/>
      <c r="AQ90" s="118"/>
      <c r="AR90" s="118"/>
      <c r="AS90" s="118"/>
      <c r="AT90" s="118"/>
      <c r="AU90" s="118"/>
      <c r="AV90" s="118"/>
      <c r="AW90" s="118"/>
      <c r="AX90" s="118"/>
      <c r="AY90" s="118"/>
      <c r="AZ90" s="118"/>
      <c r="BA90" s="118"/>
    </row>
    <row r="91" s="42" customFormat="true" ht="9" hidden="false" customHeight="true" outlineLevel="0" collapsed="false">
      <c r="B91" s="130" t="s">
        <v>87</v>
      </c>
      <c r="C91" s="136" t="n">
        <f aca="false">C90/C84</f>
        <v>0.916841654604391</v>
      </c>
      <c r="D91" s="136" t="n">
        <f aca="false">D90/D84</f>
        <v>0.90967409727735</v>
      </c>
      <c r="E91" s="136" t="n">
        <f aca="false">E90/D84</f>
        <v>0.377330558475831</v>
      </c>
      <c r="F91" s="136" t="n">
        <f aca="false">F90/F84</f>
        <v>0.950819672131148</v>
      </c>
      <c r="G91" s="136" t="n">
        <f aca="false">G90/G84</f>
        <v>1</v>
      </c>
      <c r="H91" s="136" t="n">
        <f aca="false">H90/H84</f>
        <v>0.811414392059553</v>
      </c>
      <c r="I91" s="136" t="n">
        <f aca="false">I90/I84</f>
        <v>1</v>
      </c>
      <c r="J91" s="136" t="n">
        <f aca="false">J90/J84</f>
        <v>0.735632183908046</v>
      </c>
      <c r="K91" s="136" t="n">
        <f aca="false">K90/K84</f>
        <v>0.791913946587537</v>
      </c>
      <c r="L91" s="136" t="n">
        <f aca="false">L90/L84</f>
        <v>0.989711934156379</v>
      </c>
      <c r="M91" s="136" t="n">
        <f aca="false">M90/M84</f>
        <v>0.78125</v>
      </c>
      <c r="N91" s="136" t="n">
        <f aca="false">N90/N84</f>
        <v>1</v>
      </c>
      <c r="O91" s="136" t="n">
        <f aca="false">O90/O84</f>
        <v>0.986357435197817</v>
      </c>
      <c r="P91" s="136" t="n">
        <f aca="false">P90/P84</f>
        <v>0.976154992548435</v>
      </c>
      <c r="Q91" s="136" t="n">
        <f aca="false">Q90/Q84</f>
        <v>0.950322234156821</v>
      </c>
      <c r="R91" s="136" t="n">
        <f aca="false">R90/R84</f>
        <v>0.975698663426489</v>
      </c>
      <c r="S91" s="136" t="n">
        <f aca="false">S90/S84</f>
        <v>1</v>
      </c>
      <c r="T91" s="136" t="n">
        <f aca="false">T90/T84</f>
        <v>1</v>
      </c>
      <c r="U91" s="136" t="n">
        <f aca="false">U90/U84</f>
        <v>1</v>
      </c>
      <c r="V91" s="136" t="n">
        <f aca="false">V90/V84</f>
        <v>0.774410774410774</v>
      </c>
      <c r="W91" s="136" t="n">
        <f aca="false">W90/W84</f>
        <v>1</v>
      </c>
      <c r="X91" s="136" t="n">
        <f aca="false">X90/X84</f>
        <v>1</v>
      </c>
      <c r="Y91" s="136" t="n">
        <f aca="false">Y90/Y84</f>
        <v>0.724492979719189</v>
      </c>
      <c r="Z91" s="136" t="n">
        <f aca="false">Z90/Z84</f>
        <v>0.975609756097561</v>
      </c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/>
      <c r="AT91" s="118"/>
      <c r="AU91" s="118"/>
      <c r="AV91" s="118"/>
      <c r="AW91" s="118"/>
      <c r="AX91" s="118"/>
      <c r="AY91" s="118"/>
      <c r="AZ91" s="118"/>
      <c r="BA91" s="118"/>
    </row>
    <row r="92" s="42" customFormat="true" ht="9" hidden="false" customHeight="true" outlineLevel="0" collapsed="false">
      <c r="B92" s="134" t="s">
        <v>84</v>
      </c>
      <c r="C92" s="137" t="n">
        <v>11057</v>
      </c>
      <c r="D92" s="127" t="n">
        <f aca="false">F92+G92+H92+I92+J92+K92+L92+M92+N92+O92+P92+Q92+R92+S92+T92+U92+V92+W92+X92+Y92+Z92</f>
        <v>17858</v>
      </c>
      <c r="E92" s="137" t="n">
        <v>7272</v>
      </c>
      <c r="F92" s="137" t="n">
        <v>1300</v>
      </c>
      <c r="G92" s="137" t="n">
        <v>501</v>
      </c>
      <c r="H92" s="137" t="n">
        <v>936</v>
      </c>
      <c r="I92" s="137" t="n">
        <v>305</v>
      </c>
      <c r="J92" s="137" t="n">
        <v>635</v>
      </c>
      <c r="K92" s="137" t="n">
        <v>943</v>
      </c>
      <c r="L92" s="137" t="n">
        <v>130</v>
      </c>
      <c r="M92" s="137" t="n">
        <v>516</v>
      </c>
      <c r="N92" s="137" t="n">
        <v>142</v>
      </c>
      <c r="O92" s="137" t="n">
        <v>753</v>
      </c>
      <c r="P92" s="137" t="n">
        <v>480</v>
      </c>
      <c r="Q92" s="137" t="n">
        <v>1651</v>
      </c>
      <c r="R92" s="137" t="n">
        <v>3815</v>
      </c>
      <c r="S92" s="137" t="n">
        <v>346</v>
      </c>
      <c r="T92" s="137" t="n">
        <v>768</v>
      </c>
      <c r="U92" s="137" t="n">
        <v>396</v>
      </c>
      <c r="V92" s="137" t="n">
        <v>956</v>
      </c>
      <c r="W92" s="137" t="n">
        <v>887</v>
      </c>
      <c r="X92" s="137" t="n">
        <v>2142</v>
      </c>
      <c r="Y92" s="137" t="n">
        <v>181</v>
      </c>
      <c r="Z92" s="137" t="n">
        <v>75</v>
      </c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18"/>
      <c r="AW92" s="118"/>
      <c r="AX92" s="118"/>
      <c r="AY92" s="118"/>
      <c r="AZ92" s="118"/>
      <c r="BA92" s="118"/>
    </row>
    <row r="93" s="42" customFormat="true" ht="9" hidden="false" customHeight="true" outlineLevel="0" collapsed="false">
      <c r="B93" s="134" t="s">
        <v>85</v>
      </c>
      <c r="C93" s="137" t="n">
        <v>2462</v>
      </c>
      <c r="D93" s="127" t="n">
        <f aca="false">F93+G93+H93+I93+J93+K93+L93+M93+N93+O93+P93+Q93+R93+S93+T93+U93+V93+W93+X93+Y93+Z93</f>
        <v>867</v>
      </c>
      <c r="E93" s="137" t="n">
        <v>735</v>
      </c>
      <c r="F93" s="137"/>
      <c r="G93" s="137" t="n">
        <v>89</v>
      </c>
      <c r="H93" s="137" t="n">
        <v>223</v>
      </c>
      <c r="I93" s="137" t="n">
        <v>76</v>
      </c>
      <c r="J93" s="137" t="n">
        <v>59</v>
      </c>
      <c r="K93" s="137" t="n">
        <v>47</v>
      </c>
      <c r="L93" s="137"/>
      <c r="M93" s="137" t="n">
        <v>186</v>
      </c>
      <c r="N93" s="137"/>
      <c r="O93" s="137"/>
      <c r="P93" s="137"/>
      <c r="Q93" s="137" t="n">
        <v>57</v>
      </c>
      <c r="R93" s="137"/>
      <c r="S93" s="137"/>
      <c r="T93" s="137" t="n">
        <v>14</v>
      </c>
      <c r="U93" s="137" t="n">
        <v>0</v>
      </c>
      <c r="V93" s="137"/>
      <c r="W93" s="137"/>
      <c r="X93" s="137" t="n">
        <v>43</v>
      </c>
      <c r="Y93" s="137" t="n">
        <v>43</v>
      </c>
      <c r="Z93" s="137" t="n">
        <v>30</v>
      </c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</row>
    <row r="94" s="42" customFormat="true" ht="11.25" hidden="false" customHeight="true" outlineLevel="0" collapsed="false">
      <c r="B94" s="130" t="s">
        <v>88</v>
      </c>
      <c r="C94" s="124" t="n">
        <v>88927</v>
      </c>
      <c r="D94" s="127" t="n">
        <f aca="false">F94+G94+H94+I94+J94+K94+L94+M94+N94+O94+P94+Q94+R94+S94+T94+U94+V94+W94+X94+Y94+Z94</f>
        <v>86671</v>
      </c>
      <c r="E94" s="138" t="n">
        <v>35338</v>
      </c>
      <c r="F94" s="138" t="n">
        <v>3442</v>
      </c>
      <c r="G94" s="138" t="n">
        <v>3295</v>
      </c>
      <c r="H94" s="138" t="n">
        <v>7450</v>
      </c>
      <c r="I94" s="138" t="n">
        <v>5828</v>
      </c>
      <c r="J94" s="138" t="n">
        <v>2493</v>
      </c>
      <c r="K94" s="138" t="n">
        <v>3843</v>
      </c>
      <c r="L94" s="138" t="n">
        <v>1749</v>
      </c>
      <c r="M94" s="138" t="n">
        <v>5750</v>
      </c>
      <c r="N94" s="138" t="n">
        <v>2785</v>
      </c>
      <c r="O94" s="138" t="n">
        <v>2667</v>
      </c>
      <c r="P94" s="138" t="n">
        <v>2423</v>
      </c>
      <c r="Q94" s="138" t="n">
        <v>7432</v>
      </c>
      <c r="R94" s="138" t="n">
        <v>8230</v>
      </c>
      <c r="S94" s="138" t="n">
        <v>1864</v>
      </c>
      <c r="T94" s="138" t="n">
        <v>4921</v>
      </c>
      <c r="U94" s="138" t="n">
        <v>3750</v>
      </c>
      <c r="V94" s="138" t="n">
        <v>3032</v>
      </c>
      <c r="W94" s="138" t="n">
        <v>1766</v>
      </c>
      <c r="X94" s="138" t="n">
        <v>7832</v>
      </c>
      <c r="Y94" s="138" t="n">
        <v>4663</v>
      </c>
      <c r="Z94" s="138" t="n">
        <v>1456</v>
      </c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</row>
    <row r="95" s="42" customFormat="true" ht="11.25" hidden="false" customHeight="true" outlineLevel="0" collapsed="false">
      <c r="B95" s="130" t="s">
        <v>89</v>
      </c>
      <c r="C95" s="139" t="n">
        <f aca="false">C94/C90*10</f>
        <v>19.773859290225</v>
      </c>
      <c r="D95" s="128" t="n">
        <f aca="false">D94/D90*10</f>
        <v>20.4417557017854</v>
      </c>
      <c r="E95" s="128"/>
      <c r="F95" s="128" t="n">
        <f aca="false">F94/F90*10</f>
        <v>19.1434927697442</v>
      </c>
      <c r="G95" s="128" t="n">
        <f aca="false">G94/G90*10</f>
        <v>19.4395280235988</v>
      </c>
      <c r="H95" s="128" t="n">
        <f aca="false">H94/H90*10</f>
        <v>22.782874617737</v>
      </c>
      <c r="I95" s="128" t="n">
        <f aca="false">I94/I90*10</f>
        <v>23.1361651448988</v>
      </c>
      <c r="J95" s="128" t="n">
        <f aca="false">J94/J90*10</f>
        <v>20.5016447368421</v>
      </c>
      <c r="K95" s="128" t="n">
        <f aca="false">K94/K90*10</f>
        <v>18</v>
      </c>
      <c r="L95" s="128" t="n">
        <f aca="false">L94/L90*10</f>
        <v>18.1808731808732</v>
      </c>
      <c r="M95" s="128" t="n">
        <f aca="false">M94/M90*10</f>
        <v>23</v>
      </c>
      <c r="N95" s="128" t="n">
        <f aca="false">N94/N90*10</f>
        <v>18.2264397905759</v>
      </c>
      <c r="O95" s="128" t="n">
        <f aca="false">O94/O90*10</f>
        <v>18.4439834024896</v>
      </c>
      <c r="P95" s="128" t="n">
        <f aca="false">P94/P90*10</f>
        <v>18.4961832061069</v>
      </c>
      <c r="Q95" s="128" t="n">
        <f aca="false">Q94/Q90*10</f>
        <v>21.0002825656965</v>
      </c>
      <c r="R95" s="128" t="n">
        <f aca="false">R94/R90*10</f>
        <v>20.4981320049813</v>
      </c>
      <c r="S95" s="128" t="n">
        <f aca="false">S94/S90*10</f>
        <v>16.7776777677768</v>
      </c>
      <c r="T95" s="128" t="n">
        <f aca="false">T94/T90*10</f>
        <v>24.0048780487805</v>
      </c>
      <c r="U95" s="128" t="n">
        <f aca="false">U94/U90*10</f>
        <v>19.7368421052632</v>
      </c>
      <c r="V95" s="128" t="n">
        <f aca="false">V94/V90*10</f>
        <v>21.9710144927536</v>
      </c>
      <c r="W95" s="128" t="n">
        <f aca="false">W94/W90*10</f>
        <v>16.6133584195673</v>
      </c>
      <c r="X95" s="128" t="n">
        <f aca="false">X94/X90*10</f>
        <v>22</v>
      </c>
      <c r="Y95" s="128" t="n">
        <f aca="false">Y94/Y90*10</f>
        <v>20.0818260120586</v>
      </c>
      <c r="Z95" s="128" t="n">
        <f aca="false">Z94/Z90*10</f>
        <v>13.4814814814815</v>
      </c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</row>
    <row r="96" s="42" customFormat="true" ht="9.75" hidden="false" customHeight="true" outlineLevel="0" collapsed="false">
      <c r="B96" s="134" t="s">
        <v>90</v>
      </c>
      <c r="C96" s="140" t="n">
        <v>23434</v>
      </c>
      <c r="D96" s="127" t="n">
        <f aca="false">F96+G96+H96+I96+J96+K96+L96+M96+N96+O96+P96+Q96+R96+S96+T96+U96+V96+W96+X96+Y96+Z96</f>
        <v>35677</v>
      </c>
      <c r="E96" s="129" t="n">
        <v>14932</v>
      </c>
      <c r="F96" s="129"/>
      <c r="G96" s="129" t="n">
        <v>1002</v>
      </c>
      <c r="H96" s="129" t="n">
        <v>2394</v>
      </c>
      <c r="I96" s="129" t="n">
        <v>721</v>
      </c>
      <c r="J96" s="129" t="n">
        <v>1367</v>
      </c>
      <c r="K96" s="129" t="n">
        <v>1621</v>
      </c>
      <c r="L96" s="129" t="n">
        <v>295</v>
      </c>
      <c r="M96" s="129" t="n">
        <v>1032</v>
      </c>
      <c r="N96" s="129" t="n">
        <v>348</v>
      </c>
      <c r="O96" s="129" t="n">
        <v>1528</v>
      </c>
      <c r="P96" s="129" t="n">
        <v>1149</v>
      </c>
      <c r="Q96" s="129" t="n">
        <v>3302</v>
      </c>
      <c r="R96" s="129" t="n">
        <v>8030</v>
      </c>
      <c r="S96" s="129" t="n">
        <v>664</v>
      </c>
      <c r="T96" s="129" t="n">
        <v>2058</v>
      </c>
      <c r="U96" s="129" t="n">
        <v>792</v>
      </c>
      <c r="V96" s="129" t="n">
        <v>1068</v>
      </c>
      <c r="W96" s="129" t="n">
        <v>978</v>
      </c>
      <c r="X96" s="129" t="n">
        <v>5140</v>
      </c>
      <c r="Y96" s="129" t="n">
        <v>2093</v>
      </c>
      <c r="Z96" s="129" t="n">
        <v>95</v>
      </c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  <c r="AZ96" s="118"/>
      <c r="BA96" s="118"/>
    </row>
    <row r="97" s="42" customFormat="true" ht="9" hidden="false" customHeight="true" outlineLevel="0" collapsed="false">
      <c r="B97" s="134" t="s">
        <v>91</v>
      </c>
      <c r="C97" s="140" t="n">
        <v>3670</v>
      </c>
      <c r="D97" s="127" t="n">
        <f aca="false">F97+G97+H97+I97+J97+K97+L97+M97+N97+O97+P97+Q97+R97+S97+T97+U97+V97+W97+X97+Y97+Z97</f>
        <v>1585</v>
      </c>
      <c r="E97" s="138" t="n">
        <v>1243</v>
      </c>
      <c r="F97" s="138"/>
      <c r="G97" s="138" t="n">
        <v>115</v>
      </c>
      <c r="H97" s="138" t="n">
        <v>278</v>
      </c>
      <c r="I97" s="138" t="n">
        <v>104</v>
      </c>
      <c r="J97" s="138" t="n">
        <v>123</v>
      </c>
      <c r="K97" s="138" t="n">
        <v>66</v>
      </c>
      <c r="L97" s="138"/>
      <c r="M97" s="138" t="n">
        <v>400</v>
      </c>
      <c r="N97" s="138"/>
      <c r="O97" s="138"/>
      <c r="P97" s="138"/>
      <c r="Q97" s="138" t="n">
        <v>87</v>
      </c>
      <c r="R97" s="138"/>
      <c r="S97" s="138"/>
      <c r="T97" s="138" t="n">
        <v>37</v>
      </c>
      <c r="U97" s="138"/>
      <c r="V97" s="138"/>
      <c r="W97" s="138"/>
      <c r="X97" s="138" t="n">
        <v>125</v>
      </c>
      <c r="Y97" s="138" t="n">
        <v>220</v>
      </c>
      <c r="Z97" s="138" t="n">
        <v>30</v>
      </c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</row>
    <row r="98" s="42" customFormat="true" ht="19.5" hidden="false" customHeight="true" outlineLevel="0" collapsed="false">
      <c r="B98" s="141" t="s">
        <v>92</v>
      </c>
      <c r="C98" s="142" t="n">
        <v>1918</v>
      </c>
      <c r="D98" s="127" t="n">
        <f aca="false">F98+G98+H98+I98+J98+K98+L98+M98+N98+O98+P98+Q98+R98+S98+T98+U98+V98+W98+X98+Y98+Z98</f>
        <v>1664</v>
      </c>
      <c r="E98" s="133"/>
      <c r="F98" s="129" t="n">
        <v>65</v>
      </c>
      <c r="G98" s="129" t="n">
        <v>90</v>
      </c>
      <c r="H98" s="129" t="n">
        <v>132</v>
      </c>
      <c r="I98" s="129" t="n">
        <v>124</v>
      </c>
      <c r="J98" s="129" t="n">
        <v>72</v>
      </c>
      <c r="K98" s="129" t="n">
        <v>98</v>
      </c>
      <c r="L98" s="129" t="n">
        <v>41</v>
      </c>
      <c r="M98" s="129" t="n">
        <v>76</v>
      </c>
      <c r="N98" s="129" t="n">
        <v>80</v>
      </c>
      <c r="O98" s="129" t="n">
        <v>52</v>
      </c>
      <c r="P98" s="129" t="n">
        <v>41</v>
      </c>
      <c r="Q98" s="129" t="n">
        <v>117</v>
      </c>
      <c r="R98" s="129" t="n">
        <v>75</v>
      </c>
      <c r="S98" s="129" t="n">
        <v>54</v>
      </c>
      <c r="T98" s="129" t="n">
        <v>87</v>
      </c>
      <c r="U98" s="129" t="n">
        <v>81</v>
      </c>
      <c r="V98" s="129" t="n">
        <v>62</v>
      </c>
      <c r="W98" s="129" t="n">
        <v>37</v>
      </c>
      <c r="X98" s="129" t="n">
        <v>99</v>
      </c>
      <c r="Y98" s="129" t="n">
        <v>116</v>
      </c>
      <c r="Z98" s="129" t="n">
        <v>65</v>
      </c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</row>
    <row r="99" s="42" customFormat="true" ht="21" hidden="false" customHeight="true" outlineLevel="0" collapsed="false">
      <c r="B99" s="141" t="s">
        <v>93</v>
      </c>
      <c r="C99" s="140" t="n">
        <v>917</v>
      </c>
      <c r="D99" s="143" t="n">
        <f aca="false">F99+G99+H99+I99+J99+K99+L99+M99+N99+O99+P99+Q99+R99+S99+T99+U99+V99+W99+X99+Y99+Z99</f>
        <v>947</v>
      </c>
      <c r="E99" s="129" t="n">
        <v>140</v>
      </c>
      <c r="F99" s="129" t="n">
        <v>45</v>
      </c>
      <c r="G99" s="129" t="n">
        <v>41</v>
      </c>
      <c r="H99" s="129" t="n">
        <v>65</v>
      </c>
      <c r="I99" s="129" t="n">
        <v>68</v>
      </c>
      <c r="J99" s="129" t="n">
        <v>45</v>
      </c>
      <c r="K99" s="129" t="n">
        <v>51</v>
      </c>
      <c r="L99" s="129" t="n">
        <v>27</v>
      </c>
      <c r="M99" s="129" t="n">
        <v>60</v>
      </c>
      <c r="N99" s="129" t="n">
        <v>41</v>
      </c>
      <c r="O99" s="129" t="n">
        <v>25</v>
      </c>
      <c r="P99" s="129" t="n">
        <v>26</v>
      </c>
      <c r="Q99" s="129" t="n">
        <v>87</v>
      </c>
      <c r="R99" s="129" t="n">
        <v>58</v>
      </c>
      <c r="S99" s="129" t="n">
        <v>30</v>
      </c>
      <c r="T99" s="129" t="n">
        <v>43</v>
      </c>
      <c r="U99" s="129" t="n">
        <v>37</v>
      </c>
      <c r="V99" s="129" t="n">
        <v>45</v>
      </c>
      <c r="W99" s="129" t="n">
        <v>17</v>
      </c>
      <c r="X99" s="129" t="n">
        <v>60</v>
      </c>
      <c r="Y99" s="129" t="n">
        <v>55</v>
      </c>
      <c r="Z99" s="129" t="n">
        <v>21</v>
      </c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</row>
    <row r="100" s="42" customFormat="true" ht="12" hidden="false" customHeight="true" outlineLevel="0" collapsed="false">
      <c r="B100" s="130" t="s">
        <v>33</v>
      </c>
      <c r="C100" s="132" t="n">
        <f aca="false">C99/C98</f>
        <v>0.478102189781022</v>
      </c>
      <c r="D100" s="132" t="n">
        <f aca="false">D99/D98</f>
        <v>0.569110576923077</v>
      </c>
      <c r="E100" s="132"/>
      <c r="F100" s="132" t="n">
        <f aca="false">F99/F98</f>
        <v>0.692307692307692</v>
      </c>
      <c r="G100" s="132" t="n">
        <f aca="false">G99/G98</f>
        <v>0.455555555555556</v>
      </c>
      <c r="H100" s="132" t="n">
        <f aca="false">H99/H98</f>
        <v>0.492424242424242</v>
      </c>
      <c r="I100" s="132" t="n">
        <f aca="false">I99/I98</f>
        <v>0.548387096774194</v>
      </c>
      <c r="J100" s="132" t="n">
        <f aca="false">J99/J98</f>
        <v>0.625</v>
      </c>
      <c r="K100" s="132" t="n">
        <f aca="false">K99/K98</f>
        <v>0.520408163265306</v>
      </c>
      <c r="L100" s="132" t="n">
        <f aca="false">L99/L98</f>
        <v>0.658536585365854</v>
      </c>
      <c r="M100" s="132" t="n">
        <f aca="false">M99/M98</f>
        <v>0.789473684210526</v>
      </c>
      <c r="N100" s="132" t="n">
        <f aca="false">N99/N98</f>
        <v>0.5125</v>
      </c>
      <c r="O100" s="132" t="n">
        <f aca="false">O99/O98</f>
        <v>0.480769230769231</v>
      </c>
      <c r="P100" s="132" t="n">
        <f aca="false">P99/P98</f>
        <v>0.634146341463415</v>
      </c>
      <c r="Q100" s="132" t="n">
        <f aca="false">Q99/Q98</f>
        <v>0.743589743589744</v>
      </c>
      <c r="R100" s="132" t="n">
        <f aca="false">R99/R98</f>
        <v>0.773333333333333</v>
      </c>
      <c r="S100" s="132" t="n">
        <f aca="false">S99/S98</f>
        <v>0.555555555555556</v>
      </c>
      <c r="T100" s="132" t="n">
        <f aca="false">T99/T98</f>
        <v>0.494252873563218</v>
      </c>
      <c r="U100" s="132" t="n">
        <f aca="false">U99/U98</f>
        <v>0.45679012345679</v>
      </c>
      <c r="V100" s="132" t="n">
        <f aca="false">V99/V98</f>
        <v>0.725806451612903</v>
      </c>
      <c r="W100" s="132" t="n">
        <f aca="false">W99/W98</f>
        <v>0.45945945945946</v>
      </c>
      <c r="X100" s="132" t="n">
        <f aca="false">X99/X98</f>
        <v>0.606060606060606</v>
      </c>
      <c r="Y100" s="132" t="n">
        <f aca="false">Y99/Y98</f>
        <v>0.474137931034483</v>
      </c>
      <c r="Z100" s="132" t="n">
        <f aca="false">Z99/Z98</f>
        <v>0.323076923076923</v>
      </c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</row>
    <row r="101" s="42" customFormat="true" ht="21.75" hidden="false" customHeight="true" outlineLevel="0" collapsed="false">
      <c r="B101" s="141" t="s">
        <v>94</v>
      </c>
      <c r="C101" s="139" t="n">
        <v>3.1</v>
      </c>
      <c r="D101" s="133" t="n">
        <f aca="false">D86/D99/3</f>
        <v>6.15804294262584</v>
      </c>
      <c r="E101" s="133"/>
      <c r="F101" s="133" t="n">
        <f aca="false">F86/F99/3</f>
        <v>2.4962962962963</v>
      </c>
      <c r="G101" s="133" t="n">
        <f aca="false">G86/G99/3</f>
        <v>4.23577235772358</v>
      </c>
      <c r="H101" s="133" t="n">
        <f aca="false">H86/H99/3</f>
        <v>6.72307692307692</v>
      </c>
      <c r="I101" s="133" t="n">
        <f aca="false">I86/I99/3</f>
        <v>4.92647058823529</v>
      </c>
      <c r="J101" s="133" t="n">
        <f aca="false">J86/J99/3</f>
        <v>3.77777777777778</v>
      </c>
      <c r="K101" s="133" t="n">
        <f aca="false">K86/K99/3</f>
        <v>7.79738562091503</v>
      </c>
      <c r="L101" s="133" t="n">
        <f aca="false">L86/L99/3</f>
        <v>7.12345679012346</v>
      </c>
      <c r="M101" s="133" t="n">
        <f aca="false">M86/M99/3</f>
        <v>11.1388888888889</v>
      </c>
      <c r="N101" s="133" t="n">
        <f aca="false">N86/N99/3</f>
        <v>6.5609756097561</v>
      </c>
      <c r="O101" s="133" t="n">
        <f aca="false">O86/O99/3</f>
        <v>5.32</v>
      </c>
      <c r="P101" s="133" t="n">
        <f aca="false">P86/P99/3</f>
        <v>4.03846153846154</v>
      </c>
      <c r="Q101" s="133" t="n">
        <f aca="false">Q86/Q99/3</f>
        <v>8</v>
      </c>
      <c r="R101" s="133" t="n">
        <f aca="false">R86/R99/3</f>
        <v>5.14367816091954</v>
      </c>
      <c r="S101" s="133" t="n">
        <f aca="false">S86/S99/3</f>
        <v>4.84444444444444</v>
      </c>
      <c r="T101" s="133" t="n">
        <f aca="false">T86/T99/3</f>
        <v>5.22480620155039</v>
      </c>
      <c r="U101" s="133" t="n">
        <f aca="false">U86/U99/3</f>
        <v>4.05405405405405</v>
      </c>
      <c r="V101" s="133" t="n">
        <f aca="false">V86/V99/3</f>
        <v>4.05925925925926</v>
      </c>
      <c r="W101" s="133" t="n">
        <f aca="false">W86/W99/3</f>
        <v>8.92156862745098</v>
      </c>
      <c r="X101" s="133" t="n">
        <f aca="false">X86/X99/3</f>
        <v>6.87222222222222</v>
      </c>
      <c r="Y101" s="133" t="n">
        <f aca="false">Y86/Y99/3</f>
        <v>6.27272727272727</v>
      </c>
      <c r="Z101" s="133" t="n">
        <f aca="false">Z86/Z99/3</f>
        <v>11.0634920634921</v>
      </c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</row>
    <row r="102" s="42" customFormat="true" ht="11.25" hidden="false" customHeight="true" outlineLevel="0" collapsed="false">
      <c r="B102" s="141" t="s">
        <v>95</v>
      </c>
      <c r="C102" s="140" t="n">
        <v>15585</v>
      </c>
      <c r="D102" s="143" t="n">
        <f aca="false">F102+G102+H102+I102+J102+K102+L102+M102+N102+O102+P102+Q102+R102+S102+T102+U102+V102+W102+X102+Y102+Z102</f>
        <v>9497</v>
      </c>
      <c r="E102" s="129" t="n">
        <v>5754</v>
      </c>
      <c r="F102" s="129" t="n">
        <v>260</v>
      </c>
      <c r="G102" s="129" t="n">
        <v>280</v>
      </c>
      <c r="H102" s="129" t="n">
        <v>510</v>
      </c>
      <c r="I102" s="129" t="n">
        <v>1338</v>
      </c>
      <c r="J102" s="129"/>
      <c r="K102" s="129" t="n">
        <v>874</v>
      </c>
      <c r="L102" s="129" t="n">
        <v>320</v>
      </c>
      <c r="M102" s="129" t="n">
        <v>1000</v>
      </c>
      <c r="N102" s="129" t="n">
        <v>853</v>
      </c>
      <c r="O102" s="129"/>
      <c r="P102" s="129" t="n">
        <v>460</v>
      </c>
      <c r="Q102" s="129" t="n">
        <v>1869</v>
      </c>
      <c r="R102" s="129" t="n">
        <v>228</v>
      </c>
      <c r="S102" s="129"/>
      <c r="T102" s="129"/>
      <c r="U102" s="129" t="n">
        <v>950</v>
      </c>
      <c r="V102" s="129"/>
      <c r="W102" s="129" t="n">
        <v>383</v>
      </c>
      <c r="X102" s="129" t="n">
        <v>85</v>
      </c>
      <c r="Y102" s="129"/>
      <c r="Z102" s="129" t="n">
        <v>87</v>
      </c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18"/>
      <c r="AN102" s="118"/>
      <c r="AO102" s="118"/>
      <c r="AP102" s="118"/>
      <c r="AQ102" s="118"/>
      <c r="AR102" s="118"/>
      <c r="AS102" s="118"/>
      <c r="AT102" s="118"/>
      <c r="AU102" s="118"/>
      <c r="AV102" s="118"/>
      <c r="AW102" s="118"/>
      <c r="AX102" s="118"/>
      <c r="AY102" s="118"/>
      <c r="AZ102" s="118"/>
      <c r="BA102" s="118"/>
    </row>
    <row r="103" s="42" customFormat="true" ht="11.25" hidden="true" customHeight="true" outlineLevel="0" collapsed="false">
      <c r="B103" s="126" t="s">
        <v>96</v>
      </c>
      <c r="C103" s="139"/>
      <c r="D103" s="133"/>
      <c r="E103" s="133"/>
      <c r="F103" s="129" t="n">
        <v>79</v>
      </c>
      <c r="G103" s="129" t="n">
        <v>484</v>
      </c>
      <c r="H103" s="129" t="n">
        <v>1207</v>
      </c>
      <c r="I103" s="129" t="n">
        <v>1298</v>
      </c>
      <c r="J103" s="129" t="n">
        <v>404</v>
      </c>
      <c r="K103" s="129" t="n">
        <v>371</v>
      </c>
      <c r="L103" s="129" t="n">
        <v>116</v>
      </c>
      <c r="M103" s="129" t="n">
        <v>1340</v>
      </c>
      <c r="N103" s="129" t="n">
        <v>750</v>
      </c>
      <c r="O103" s="129" t="n">
        <v>97</v>
      </c>
      <c r="P103" s="129" t="n">
        <v>45</v>
      </c>
      <c r="Q103" s="129" t="n">
        <v>1329</v>
      </c>
      <c r="R103" s="129" t="n">
        <v>20</v>
      </c>
      <c r="S103" s="129" t="n">
        <v>189</v>
      </c>
      <c r="T103" s="129" t="n">
        <v>326</v>
      </c>
      <c r="U103" s="129" t="n">
        <v>502</v>
      </c>
      <c r="V103" s="129" t="n">
        <v>155</v>
      </c>
      <c r="W103" s="129" t="n">
        <v>278</v>
      </c>
      <c r="X103" s="129" t="n">
        <v>407</v>
      </c>
      <c r="Y103" s="129" t="n">
        <v>325</v>
      </c>
      <c r="Z103" s="129" t="n">
        <v>216</v>
      </c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18"/>
      <c r="AN103" s="118"/>
      <c r="AO103" s="118"/>
      <c r="AP103" s="118"/>
      <c r="AQ103" s="118"/>
      <c r="AR103" s="118"/>
      <c r="AS103" s="118"/>
      <c r="AT103" s="118"/>
      <c r="AU103" s="118"/>
      <c r="AV103" s="118"/>
      <c r="AW103" s="118"/>
      <c r="AX103" s="118"/>
      <c r="AY103" s="118"/>
      <c r="AZ103" s="118"/>
      <c r="BA103" s="118"/>
    </row>
    <row r="104" s="42" customFormat="true" ht="11.25" hidden="true" customHeight="true" outlineLevel="0" collapsed="false">
      <c r="B104" s="130" t="s">
        <v>97</v>
      </c>
      <c r="C104" s="139"/>
      <c r="D104" s="133"/>
      <c r="E104" s="133"/>
      <c r="F104" s="133"/>
      <c r="G104" s="133" t="n">
        <v>45</v>
      </c>
      <c r="H104" s="133"/>
      <c r="I104" s="133"/>
      <c r="J104" s="133"/>
      <c r="K104" s="133"/>
      <c r="L104" s="133"/>
      <c r="M104" s="133" t="n">
        <v>45</v>
      </c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  <c r="AZ104" s="118"/>
      <c r="BA104" s="118"/>
    </row>
    <row r="105" s="42" customFormat="true" ht="11.25" hidden="true" customHeight="true" outlineLevel="0" collapsed="false">
      <c r="B105" s="130" t="s">
        <v>33</v>
      </c>
      <c r="C105" s="139"/>
      <c r="D105" s="133"/>
      <c r="E105" s="133"/>
      <c r="F105" s="133"/>
      <c r="G105" s="133" t="n">
        <f aca="false">G104/G103*100</f>
        <v>9.29752066115703</v>
      </c>
      <c r="H105" s="133"/>
      <c r="I105" s="133"/>
      <c r="J105" s="133"/>
      <c r="K105" s="133"/>
      <c r="L105" s="133"/>
      <c r="M105" s="133" t="n">
        <f aca="false">M104/M103*100</f>
        <v>3.35820895522388</v>
      </c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18"/>
      <c r="AN105" s="118"/>
      <c r="AO105" s="118"/>
      <c r="AP105" s="118"/>
      <c r="AQ105" s="118"/>
      <c r="AR105" s="118"/>
      <c r="AS105" s="118"/>
      <c r="AT105" s="118"/>
      <c r="AU105" s="118"/>
      <c r="AV105" s="118"/>
      <c r="AW105" s="118"/>
      <c r="AX105" s="118"/>
      <c r="AY105" s="118"/>
      <c r="AZ105" s="118"/>
      <c r="BA105" s="118"/>
    </row>
    <row r="106" s="42" customFormat="true" ht="11.25" hidden="true" customHeight="true" outlineLevel="0" collapsed="false">
      <c r="B106" s="130" t="s">
        <v>98</v>
      </c>
      <c r="C106" s="139"/>
      <c r="D106" s="133"/>
      <c r="E106" s="133"/>
      <c r="F106" s="133"/>
      <c r="G106" s="129" t="n">
        <v>1200</v>
      </c>
      <c r="H106" s="133"/>
      <c r="I106" s="133"/>
      <c r="J106" s="133"/>
      <c r="K106" s="133"/>
      <c r="L106" s="133"/>
      <c r="M106" s="129" t="n">
        <v>1155</v>
      </c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8"/>
      <c r="AO106" s="118"/>
      <c r="AP106" s="118"/>
      <c r="AQ106" s="118"/>
      <c r="AR106" s="118"/>
      <c r="AS106" s="118"/>
      <c r="AT106" s="118"/>
      <c r="AU106" s="118"/>
      <c r="AV106" s="118"/>
      <c r="AW106" s="118"/>
      <c r="AX106" s="118"/>
      <c r="AY106" s="118"/>
      <c r="AZ106" s="118"/>
      <c r="BA106" s="118"/>
    </row>
    <row r="107" s="42" customFormat="true" ht="11.25" hidden="true" customHeight="true" outlineLevel="0" collapsed="false">
      <c r="B107" s="130" t="s">
        <v>89</v>
      </c>
      <c r="C107" s="139"/>
      <c r="D107" s="133"/>
      <c r="E107" s="133"/>
      <c r="F107" s="133"/>
      <c r="G107" s="128" t="n">
        <f aca="false">G106/G104*10</f>
        <v>266.666666666667</v>
      </c>
      <c r="H107" s="133"/>
      <c r="I107" s="133"/>
      <c r="J107" s="133"/>
      <c r="K107" s="133"/>
      <c r="L107" s="133"/>
      <c r="M107" s="128" t="n">
        <f aca="false">M106/M104*10</f>
        <v>256.666666666667</v>
      </c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18"/>
      <c r="AN107" s="118"/>
      <c r="AO107" s="118"/>
      <c r="AP107" s="118"/>
      <c r="AQ107" s="118"/>
      <c r="AR107" s="118"/>
      <c r="AS107" s="118"/>
      <c r="AT107" s="118"/>
      <c r="AU107" s="118"/>
      <c r="AV107" s="118"/>
      <c r="AW107" s="118"/>
      <c r="AX107" s="118"/>
      <c r="AY107" s="118"/>
      <c r="AZ107" s="118"/>
      <c r="BA107" s="118"/>
    </row>
    <row r="108" s="42" customFormat="true" ht="11.25" hidden="true" customHeight="true" outlineLevel="0" collapsed="false">
      <c r="B108" s="144" t="s">
        <v>99</v>
      </c>
      <c r="C108" s="139"/>
      <c r="D108" s="133"/>
      <c r="E108" s="133"/>
      <c r="F108" s="133"/>
      <c r="G108" s="128"/>
      <c r="H108" s="133"/>
      <c r="I108" s="133"/>
      <c r="J108" s="133"/>
      <c r="K108" s="133"/>
      <c r="L108" s="133"/>
      <c r="M108" s="128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  <c r="AL108" s="118"/>
      <c r="AM108" s="118"/>
      <c r="AN108" s="118"/>
      <c r="AO108" s="118"/>
      <c r="AP108" s="118"/>
      <c r="AQ108" s="118"/>
      <c r="AR108" s="118"/>
      <c r="AS108" s="118"/>
      <c r="AT108" s="118"/>
      <c r="AU108" s="118"/>
      <c r="AV108" s="118"/>
      <c r="AW108" s="118"/>
      <c r="AX108" s="118"/>
      <c r="AY108" s="118"/>
      <c r="AZ108" s="118"/>
      <c r="BA108" s="118"/>
    </row>
    <row r="109" s="42" customFormat="true" ht="11.25" hidden="true" customHeight="true" outlineLevel="0" collapsed="false">
      <c r="B109" s="144" t="s">
        <v>100</v>
      </c>
      <c r="C109" s="139"/>
      <c r="D109" s="133"/>
      <c r="E109" s="133"/>
      <c r="F109" s="133"/>
      <c r="G109" s="128"/>
      <c r="H109" s="133"/>
      <c r="I109" s="133"/>
      <c r="J109" s="133"/>
      <c r="K109" s="133"/>
      <c r="L109" s="133"/>
      <c r="M109" s="128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18"/>
      <c r="AB109" s="118"/>
      <c r="AC109" s="118"/>
      <c r="AD109" s="118"/>
      <c r="AE109" s="118"/>
      <c r="AF109" s="118"/>
      <c r="AG109" s="118"/>
      <c r="AH109" s="118"/>
      <c r="AI109" s="118"/>
      <c r="AJ109" s="118"/>
      <c r="AK109" s="118"/>
      <c r="AL109" s="118"/>
      <c r="AM109" s="118"/>
      <c r="AN109" s="118"/>
      <c r="AO109" s="118"/>
      <c r="AP109" s="118"/>
      <c r="AQ109" s="118"/>
      <c r="AR109" s="118"/>
      <c r="AS109" s="118"/>
      <c r="AT109" s="118"/>
      <c r="AU109" s="118"/>
      <c r="AV109" s="118"/>
      <c r="AW109" s="118"/>
      <c r="AX109" s="118"/>
      <c r="AY109" s="118"/>
      <c r="AZ109" s="118"/>
      <c r="BA109" s="118"/>
    </row>
    <row r="110" s="42" customFormat="true" ht="11.25" hidden="true" customHeight="true" outlineLevel="0" collapsed="false">
      <c r="B110" s="144" t="s">
        <v>101</v>
      </c>
      <c r="C110" s="139"/>
      <c r="D110" s="133"/>
      <c r="E110" s="133"/>
      <c r="F110" s="133"/>
      <c r="G110" s="128"/>
      <c r="H110" s="133"/>
      <c r="I110" s="133"/>
      <c r="J110" s="133"/>
      <c r="K110" s="133"/>
      <c r="L110" s="133"/>
      <c r="M110" s="128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118"/>
      <c r="AU110" s="118"/>
      <c r="AV110" s="118"/>
      <c r="AW110" s="118"/>
      <c r="AX110" s="118"/>
      <c r="AY110" s="118"/>
      <c r="AZ110" s="118"/>
      <c r="BA110" s="118"/>
    </row>
    <row r="111" s="42" customFormat="true" ht="11.25" hidden="false" customHeight="true" outlineLevel="0" collapsed="false">
      <c r="B111" s="145" t="s">
        <v>102</v>
      </c>
      <c r="C111" s="140" t="n">
        <v>3706</v>
      </c>
      <c r="D111" s="143" t="n">
        <f aca="false">F111+G111+H111+I111+J111+K111+L111+M111+N111+O111+P111+Q111+R111+S111+T111+U111+V111+W111+X111+Y111+Z111</f>
        <v>4140</v>
      </c>
      <c r="E111" s="133"/>
      <c r="F111" s="133"/>
      <c r="G111" s="133" t="n">
        <v>177</v>
      </c>
      <c r="H111" s="129" t="n">
        <v>449</v>
      </c>
      <c r="I111" s="133"/>
      <c r="J111" s="133"/>
      <c r="K111" s="133" t="n">
        <v>650</v>
      </c>
      <c r="L111" s="133"/>
      <c r="M111" s="129" t="n">
        <v>340</v>
      </c>
      <c r="N111" s="133"/>
      <c r="O111" s="133"/>
      <c r="P111" s="133"/>
      <c r="Q111" s="133"/>
      <c r="R111" s="133"/>
      <c r="S111" s="129" t="n">
        <v>170</v>
      </c>
      <c r="T111" s="133"/>
      <c r="U111" s="129" t="n">
        <v>1627</v>
      </c>
      <c r="V111" s="133"/>
      <c r="W111" s="133"/>
      <c r="X111" s="133"/>
      <c r="Y111" s="129" t="n">
        <v>727</v>
      </c>
      <c r="Z111" s="133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8"/>
      <c r="AK111" s="118"/>
      <c r="AL111" s="118"/>
      <c r="AM111" s="118"/>
      <c r="AN111" s="118"/>
      <c r="AO111" s="118"/>
      <c r="AP111" s="118"/>
      <c r="AQ111" s="118"/>
      <c r="AR111" s="118"/>
      <c r="AS111" s="118"/>
      <c r="AT111" s="118"/>
      <c r="AU111" s="118"/>
      <c r="AV111" s="118"/>
      <c r="AW111" s="118"/>
      <c r="AX111" s="118"/>
      <c r="AY111" s="118"/>
      <c r="AZ111" s="118"/>
      <c r="BA111" s="118"/>
    </row>
    <row r="112" customFormat="false" ht="11.25" hidden="false" customHeight="true" outlineLevel="0" collapsed="false">
      <c r="B112" s="145" t="s">
        <v>103</v>
      </c>
      <c r="C112" s="125"/>
      <c r="D112" s="125" t="n">
        <f aca="false">SUM(F112:Z112)</f>
        <v>83841</v>
      </c>
      <c r="E112" s="125"/>
      <c r="F112" s="125" t="n">
        <v>4325</v>
      </c>
      <c r="G112" s="125" t="n">
        <v>4385</v>
      </c>
      <c r="H112" s="125" t="n">
        <v>6423</v>
      </c>
      <c r="I112" s="125" t="n">
        <v>4603</v>
      </c>
      <c r="J112" s="125" t="n">
        <v>2940</v>
      </c>
      <c r="K112" s="125" t="n">
        <v>3761</v>
      </c>
      <c r="L112" s="125" t="n">
        <v>2068</v>
      </c>
      <c r="M112" s="125" t="n">
        <v>2955</v>
      </c>
      <c r="N112" s="125" t="n">
        <v>2928</v>
      </c>
      <c r="O112" s="125" t="n">
        <v>3696</v>
      </c>
      <c r="P112" s="125" t="n">
        <v>3060</v>
      </c>
      <c r="Q112" s="125" t="n">
        <v>6325</v>
      </c>
      <c r="R112" s="125" t="n">
        <v>6427</v>
      </c>
      <c r="S112" s="125" t="n">
        <v>1485</v>
      </c>
      <c r="T112" s="125" t="n">
        <v>5231</v>
      </c>
      <c r="U112" s="125" t="n">
        <v>4859</v>
      </c>
      <c r="V112" s="125" t="n">
        <v>3000</v>
      </c>
      <c r="W112" s="125" t="n">
        <v>2995</v>
      </c>
      <c r="X112" s="125" t="n">
        <v>6734</v>
      </c>
      <c r="Y112" s="125" t="n">
        <v>4029</v>
      </c>
      <c r="Z112" s="125" t="n">
        <v>1612</v>
      </c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</row>
    <row r="113" customFormat="false" ht="11.25" hidden="true" customHeight="true" outlineLevel="0" collapsed="false">
      <c r="B113" s="145" t="s">
        <v>104</v>
      </c>
      <c r="C113" s="124"/>
      <c r="D113" s="128" t="n">
        <f aca="false">D112/D82*100</f>
        <v>134.349811713805</v>
      </c>
      <c r="E113" s="128"/>
      <c r="F113" s="128" t="n">
        <f aca="false">F112/F82*100</f>
        <v>134.316770186335</v>
      </c>
      <c r="G113" s="128" t="n">
        <f aca="false">G112/G82*100</f>
        <v>134.303215926493</v>
      </c>
      <c r="H113" s="128" t="n">
        <f aca="false">H112/H82*100</f>
        <v>134.316185696361</v>
      </c>
      <c r="I113" s="128" t="n">
        <f aca="false">I112/I82*100</f>
        <v>134.315728042019</v>
      </c>
      <c r="J113" s="128" t="n">
        <f aca="false">J112/J82*100</f>
        <v>134.307903152124</v>
      </c>
      <c r="K113" s="128" t="n">
        <f aca="false">K112/K82*100</f>
        <v>134.321428571429</v>
      </c>
      <c r="L113" s="128" t="n">
        <f aca="false">L112/L82*100</f>
        <v>134.285714285714</v>
      </c>
      <c r="M113" s="128" t="n">
        <f aca="false">M112/M82*100</f>
        <v>134.318181818182</v>
      </c>
      <c r="N113" s="128" t="n">
        <f aca="false">N112/N82*100</f>
        <v>134.311926605505</v>
      </c>
      <c r="O113" s="128" t="n">
        <f aca="false">O112/O82*100</f>
        <v>134.302325581395</v>
      </c>
      <c r="P113" s="128" t="n">
        <f aca="false">P112/P82*100</f>
        <v>134.328358208955</v>
      </c>
      <c r="Q113" s="128" t="n">
        <f aca="false">Q112/Q82*100</f>
        <v>134.317264812062</v>
      </c>
      <c r="R113" s="128" t="n">
        <f aca="false">R112/R82*100</f>
        <v>134.315569487983</v>
      </c>
      <c r="S113" s="128" t="n">
        <f aca="false">S112/S82*100</f>
        <v>134.267631103074</v>
      </c>
      <c r="T113" s="128" t="n">
        <f aca="false">T112/T82*100</f>
        <v>134.300385109114</v>
      </c>
      <c r="U113" s="128" t="n">
        <f aca="false">U112/U82*100</f>
        <v>134.300718629077</v>
      </c>
      <c r="V113" s="128" t="n">
        <f aca="false">V112/V82*100</f>
        <v>135.440180586907</v>
      </c>
      <c r="W113" s="128" t="n">
        <f aca="false">W112/W82*100</f>
        <v>134.304932735426</v>
      </c>
      <c r="X113" s="128" t="n">
        <f aca="false">X112/X82*100</f>
        <v>134.30394894296</v>
      </c>
      <c r="Y113" s="128" t="n">
        <f aca="false">Y112/Y82*100</f>
        <v>134.3</v>
      </c>
      <c r="Z113" s="128" t="n">
        <f aca="false">Z112/Z82*100</f>
        <v>134.333333333333</v>
      </c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</row>
    <row r="114" customFormat="false" ht="11.25" hidden="true" customHeight="true" outlineLevel="0" collapsed="false">
      <c r="B114" s="145" t="s">
        <v>105</v>
      </c>
      <c r="C114" s="124" t="n">
        <v>153380</v>
      </c>
      <c r="D114" s="125" t="n">
        <f aca="false">SUM(F114:Z114)</f>
        <v>167846</v>
      </c>
      <c r="E114" s="124"/>
      <c r="F114" s="125" t="n">
        <v>4003</v>
      </c>
      <c r="G114" s="125" t="n">
        <v>9154</v>
      </c>
      <c r="H114" s="125" t="n">
        <v>8551</v>
      </c>
      <c r="I114" s="125" t="n">
        <v>9086</v>
      </c>
      <c r="J114" s="125" t="n">
        <v>5891</v>
      </c>
      <c r="K114" s="125" t="n">
        <v>12063</v>
      </c>
      <c r="L114" s="125" t="n">
        <v>6261</v>
      </c>
      <c r="M114" s="125" t="n">
        <v>6100</v>
      </c>
      <c r="N114" s="125" t="n">
        <v>7175</v>
      </c>
      <c r="O114" s="125" t="n">
        <v>6005</v>
      </c>
      <c r="P114" s="125" t="n">
        <v>4699</v>
      </c>
      <c r="Q114" s="125" t="n">
        <v>12955</v>
      </c>
      <c r="R114" s="125" t="n">
        <v>8138</v>
      </c>
      <c r="S114" s="125" t="n">
        <v>6746</v>
      </c>
      <c r="T114" s="125" t="n">
        <v>10016</v>
      </c>
      <c r="U114" s="125" t="n">
        <v>10941</v>
      </c>
      <c r="V114" s="125" t="n">
        <v>3346</v>
      </c>
      <c r="W114" s="125" t="n">
        <v>4738</v>
      </c>
      <c r="X114" s="125" t="n">
        <v>13050</v>
      </c>
      <c r="Y114" s="125" t="n">
        <v>12777</v>
      </c>
      <c r="Z114" s="125" t="n">
        <v>6151</v>
      </c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</row>
    <row r="115" customFormat="false" ht="11.25" hidden="true" customHeight="true" outlineLevel="0" collapsed="false">
      <c r="B115" s="134" t="s">
        <v>27</v>
      </c>
      <c r="C115" s="147" t="n">
        <v>116004</v>
      </c>
      <c r="D115" s="148" t="n">
        <f aca="false">SUM(F115:Z115)</f>
        <v>142426</v>
      </c>
      <c r="E115" s="147"/>
      <c r="F115" s="147" t="n">
        <v>4003</v>
      </c>
      <c r="G115" s="147" t="n">
        <v>7255</v>
      </c>
      <c r="H115" s="147" t="n">
        <v>8551</v>
      </c>
      <c r="I115" s="147" t="n">
        <v>6100</v>
      </c>
      <c r="J115" s="147" t="n">
        <v>4900</v>
      </c>
      <c r="K115" s="147" t="n">
        <v>8670</v>
      </c>
      <c r="L115" s="147" t="n">
        <v>3929</v>
      </c>
      <c r="M115" s="147" t="n">
        <v>5450</v>
      </c>
      <c r="N115" s="147" t="n">
        <v>6600</v>
      </c>
      <c r="O115" s="147" t="n">
        <v>6005</v>
      </c>
      <c r="P115" s="147" t="n">
        <v>2596</v>
      </c>
      <c r="Q115" s="147" t="n">
        <v>10345</v>
      </c>
      <c r="R115" s="147" t="n">
        <v>8015</v>
      </c>
      <c r="S115" s="147" t="n">
        <v>5428</v>
      </c>
      <c r="T115" s="147" t="n">
        <v>9345</v>
      </c>
      <c r="U115" s="147" t="n">
        <v>8500</v>
      </c>
      <c r="V115" s="147" t="n">
        <v>3346</v>
      </c>
      <c r="W115" s="147" t="n">
        <v>3675</v>
      </c>
      <c r="X115" s="147" t="n">
        <v>12005</v>
      </c>
      <c r="Y115" s="147" t="n">
        <v>11923</v>
      </c>
      <c r="Z115" s="147" t="n">
        <v>5785</v>
      </c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</row>
    <row r="116" customFormat="false" ht="11.25" hidden="true" customHeight="true" outlineLevel="0" collapsed="false">
      <c r="B116" s="134" t="s">
        <v>27</v>
      </c>
      <c r="C116" s="147" t="n">
        <v>116004</v>
      </c>
      <c r="D116" s="148" t="n">
        <f aca="false">SUM(F116:Z116)</f>
        <v>141086</v>
      </c>
      <c r="E116" s="147"/>
      <c r="F116" s="147" t="n">
        <v>3887</v>
      </c>
      <c r="G116" s="147" t="n">
        <v>7255</v>
      </c>
      <c r="H116" s="147" t="n">
        <v>8551</v>
      </c>
      <c r="I116" s="147" t="n">
        <v>6100</v>
      </c>
      <c r="J116" s="147" t="n">
        <v>4900</v>
      </c>
      <c r="K116" s="147" t="n">
        <v>8670</v>
      </c>
      <c r="L116" s="147" t="n">
        <v>3785</v>
      </c>
      <c r="M116" s="147" t="n">
        <v>5450</v>
      </c>
      <c r="N116" s="147" t="n">
        <v>6180</v>
      </c>
      <c r="O116" s="147" t="n">
        <v>6005</v>
      </c>
      <c r="P116" s="147" t="n">
        <v>2125</v>
      </c>
      <c r="Q116" s="147" t="n">
        <v>10345</v>
      </c>
      <c r="R116" s="147" t="n">
        <v>8015</v>
      </c>
      <c r="S116" s="147" t="n">
        <v>5428</v>
      </c>
      <c r="T116" s="147" t="n">
        <v>9245</v>
      </c>
      <c r="U116" s="147" t="n">
        <v>8479</v>
      </c>
      <c r="V116" s="147" t="n">
        <v>3325</v>
      </c>
      <c r="W116" s="147" t="n">
        <v>3675</v>
      </c>
      <c r="X116" s="147" t="n">
        <v>12005</v>
      </c>
      <c r="Y116" s="147" t="n">
        <v>11876</v>
      </c>
      <c r="Z116" s="147" t="n">
        <v>5785</v>
      </c>
      <c r="AA116" s="149" t="n">
        <v>2567</v>
      </c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</row>
    <row r="117" customFormat="false" ht="11.25" hidden="true" customHeight="true" outlineLevel="0" collapsed="false">
      <c r="B117" s="145" t="s">
        <v>83</v>
      </c>
      <c r="C117" s="124"/>
      <c r="D117" s="125" t="n">
        <f aca="false">D115-D116</f>
        <v>1340</v>
      </c>
      <c r="E117" s="125"/>
      <c r="F117" s="125" t="n">
        <f aca="false">F115-F116</f>
        <v>116</v>
      </c>
      <c r="G117" s="125" t="n">
        <f aca="false">G115-G116</f>
        <v>0</v>
      </c>
      <c r="H117" s="125" t="n">
        <f aca="false">H115-H116</f>
        <v>0</v>
      </c>
      <c r="I117" s="125" t="n">
        <f aca="false">I115-I116</f>
        <v>0</v>
      </c>
      <c r="J117" s="125" t="n">
        <f aca="false">J115-J116</f>
        <v>0</v>
      </c>
      <c r="K117" s="125" t="n">
        <f aca="false">K115-K116</f>
        <v>0</v>
      </c>
      <c r="L117" s="125" t="n">
        <f aca="false">L115-L116</f>
        <v>144</v>
      </c>
      <c r="M117" s="125" t="n">
        <f aca="false">M115-M116</f>
        <v>0</v>
      </c>
      <c r="N117" s="125" t="n">
        <f aca="false">N115-N116</f>
        <v>420</v>
      </c>
      <c r="O117" s="125" t="n">
        <f aca="false">O115-O116</f>
        <v>0</v>
      </c>
      <c r="P117" s="125" t="n">
        <f aca="false">P115-P116</f>
        <v>471</v>
      </c>
      <c r="Q117" s="125" t="n">
        <f aca="false">Q115-Q116</f>
        <v>0</v>
      </c>
      <c r="R117" s="125" t="n">
        <f aca="false">R115-R116</f>
        <v>0</v>
      </c>
      <c r="S117" s="125" t="n">
        <f aca="false">S115-S116</f>
        <v>0</v>
      </c>
      <c r="T117" s="125" t="n">
        <f aca="false">T115-T116</f>
        <v>100</v>
      </c>
      <c r="U117" s="125" t="n">
        <f aca="false">U115-U116</f>
        <v>21</v>
      </c>
      <c r="V117" s="125" t="n">
        <f aca="false">V115-V116</f>
        <v>21</v>
      </c>
      <c r="W117" s="125" t="n">
        <f aca="false">W115-W116</f>
        <v>0</v>
      </c>
      <c r="X117" s="125" t="n">
        <f aca="false">X115-X116</f>
        <v>0</v>
      </c>
      <c r="Y117" s="125" t="n">
        <f aca="false">Y115-Y116</f>
        <v>47</v>
      </c>
      <c r="Z117" s="125" t="n">
        <f aca="false">Z115-Z116</f>
        <v>0</v>
      </c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</row>
    <row r="118" customFormat="false" ht="11.25" hidden="true" customHeight="true" outlineLevel="0" collapsed="false">
      <c r="B118" s="145" t="s">
        <v>104</v>
      </c>
      <c r="C118" s="128" t="n">
        <f aca="false">C115/C114*100</f>
        <v>75.6317642456644</v>
      </c>
      <c r="D118" s="128" t="n">
        <f aca="false">D115/D114*100</f>
        <v>84.8551648534967</v>
      </c>
      <c r="E118" s="128" t="n">
        <f aca="false">E115/D114*100</f>
        <v>0</v>
      </c>
      <c r="F118" s="128" t="n">
        <f aca="false">F115/F114*100</f>
        <v>100</v>
      </c>
      <c r="G118" s="128" t="n">
        <f aca="false">G115/G114*100</f>
        <v>79.2549705046974</v>
      </c>
      <c r="H118" s="128" t="n">
        <f aca="false">H115/H114*100</f>
        <v>100</v>
      </c>
      <c r="I118" s="128" t="n">
        <f aca="false">I115/I114*100</f>
        <v>67.1362535769316</v>
      </c>
      <c r="J118" s="128" t="n">
        <f aca="false">J115/J114*100</f>
        <v>83.177728738754</v>
      </c>
      <c r="K118" s="128" t="n">
        <f aca="false">K115/K114*100</f>
        <v>71.8726684904253</v>
      </c>
      <c r="L118" s="128" t="n">
        <f aca="false">L115/L114*100</f>
        <v>62.7535537454081</v>
      </c>
      <c r="M118" s="128" t="n">
        <f aca="false">M115/M114*100</f>
        <v>89.344262295082</v>
      </c>
      <c r="N118" s="128" t="n">
        <f aca="false">N115/N114*100</f>
        <v>91.98606271777</v>
      </c>
      <c r="O118" s="128" t="n">
        <f aca="false">O115/O114*100</f>
        <v>100</v>
      </c>
      <c r="P118" s="128" t="n">
        <f aca="false">P115/P114*100</f>
        <v>55.2457969780804</v>
      </c>
      <c r="Q118" s="128" t="n">
        <f aca="false">Q115/Q114*100</f>
        <v>79.8533384793516</v>
      </c>
      <c r="R118" s="128" t="n">
        <f aca="false">R115/R114*100</f>
        <v>98.4885721307447</v>
      </c>
      <c r="S118" s="128" t="n">
        <f aca="false">S115/S114*100</f>
        <v>80.4624962941002</v>
      </c>
      <c r="T118" s="128" t="n">
        <f aca="false">T115/T114*100</f>
        <v>93.3007188498403</v>
      </c>
      <c r="U118" s="128" t="n">
        <f aca="false">U115/U114*100</f>
        <v>77.6894250982543</v>
      </c>
      <c r="V118" s="128" t="n">
        <f aca="false">V115/V114*100</f>
        <v>100</v>
      </c>
      <c r="W118" s="128" t="n">
        <f aca="false">W115/W114*100</f>
        <v>77.5643731532292</v>
      </c>
      <c r="X118" s="128" t="n">
        <f aca="false">X115/X114*100</f>
        <v>91.992337164751</v>
      </c>
      <c r="Y118" s="128" t="n">
        <f aca="false">Y115/Y114*100</f>
        <v>93.3161148939501</v>
      </c>
      <c r="Z118" s="128" t="n">
        <f aca="false">Z115/Z114*100</f>
        <v>94.0497480084539</v>
      </c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</row>
    <row r="119" customFormat="false" ht="11.25" hidden="true" customHeight="true" outlineLevel="0" collapsed="false">
      <c r="B119" s="145" t="s">
        <v>106</v>
      </c>
      <c r="C119" s="124"/>
      <c r="D119" s="125" t="n">
        <f aca="false">D128+D133+D138</f>
        <v>677733</v>
      </c>
      <c r="E119" s="125" t="n">
        <f aca="false">E128+E133+E138</f>
        <v>0</v>
      </c>
      <c r="F119" s="125" t="n">
        <f aca="false">F128+F133+F138</f>
        <v>19241</v>
      </c>
      <c r="G119" s="125" t="n">
        <f aca="false">G128+G133+G138</f>
        <v>39477</v>
      </c>
      <c r="H119" s="125" t="n">
        <f aca="false">H128+H133+H138</f>
        <v>42312</v>
      </c>
      <c r="I119" s="125" t="n">
        <f aca="false">I128+I133+I138</f>
        <v>46624</v>
      </c>
      <c r="J119" s="125" t="n">
        <f aca="false">J128+J133+J138</f>
        <v>37754</v>
      </c>
      <c r="K119" s="125" t="n">
        <f aca="false">K128+K133+K138</f>
        <v>41155</v>
      </c>
      <c r="L119" s="125" t="n">
        <f aca="false">L128+L133+L138</f>
        <v>12048</v>
      </c>
      <c r="M119" s="125" t="n">
        <f aca="false">M128+M133+M138</f>
        <v>29402</v>
      </c>
      <c r="N119" s="125" t="n">
        <f aca="false">N128+N133+N138</f>
        <v>25684</v>
      </c>
      <c r="O119" s="125" t="n">
        <f aca="false">O128+O133+O138</f>
        <v>30641</v>
      </c>
      <c r="P119" s="125" t="n">
        <f aca="false">P128+P133+P138</f>
        <v>15082</v>
      </c>
      <c r="Q119" s="125" t="n">
        <f aca="false">Q128+Q133+Q138</f>
        <v>63462</v>
      </c>
      <c r="R119" s="125" t="n">
        <f aca="false">R128+R133+R138</f>
        <v>17545</v>
      </c>
      <c r="S119" s="125" t="n">
        <f aca="false">S128+S133+S138</f>
        <v>15550</v>
      </c>
      <c r="T119" s="125" t="n">
        <f aca="false">T128+T133+T138</f>
        <v>35257</v>
      </c>
      <c r="U119" s="125" t="n">
        <f aca="false">U128+U133+U138</f>
        <v>57950</v>
      </c>
      <c r="V119" s="125" t="n">
        <f aca="false">V128+V133+V138</f>
        <v>14623</v>
      </c>
      <c r="W119" s="125" t="n">
        <f aca="false">W128+W133+W138</f>
        <v>13820</v>
      </c>
      <c r="X119" s="125" t="n">
        <f aca="false">X128+X133+X138</f>
        <v>55960</v>
      </c>
      <c r="Y119" s="125" t="n">
        <f aca="false">Y128+Y133+Y138</f>
        <v>43109</v>
      </c>
      <c r="Z119" s="125" t="n">
        <f aca="false">Z128+Z133+Z138</f>
        <v>21037</v>
      </c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</row>
    <row r="120" customFormat="false" ht="11.25" hidden="true" customHeight="true" outlineLevel="0" collapsed="false">
      <c r="B120" s="145" t="s">
        <v>107</v>
      </c>
      <c r="C120" s="124"/>
      <c r="D120" s="125" t="n">
        <f aca="false">D131+D136+D141</f>
        <v>544890</v>
      </c>
      <c r="E120" s="125" t="n">
        <f aca="false">E131+E136+E141</f>
        <v>21820</v>
      </c>
      <c r="F120" s="125" t="n">
        <f aca="false">F131+F136+F141</f>
        <v>10543</v>
      </c>
      <c r="G120" s="125" t="n">
        <f aca="false">G131+G136+G141</f>
        <v>33342</v>
      </c>
      <c r="H120" s="125" t="n">
        <f aca="false">H131+H136+H141</f>
        <v>35095</v>
      </c>
      <c r="I120" s="125" t="n">
        <f aca="false">I131+I136+I141</f>
        <v>36167</v>
      </c>
      <c r="J120" s="125" t="n">
        <f aca="false">J131+J136+J141</f>
        <v>19500</v>
      </c>
      <c r="K120" s="125" t="n">
        <f aca="false">K131+K136+K141</f>
        <v>28595</v>
      </c>
      <c r="L120" s="125" t="n">
        <f aca="false">L131+L136+L141</f>
        <v>9078</v>
      </c>
      <c r="M120" s="125" t="n">
        <f aca="false">M131+M136+M141</f>
        <v>36494</v>
      </c>
      <c r="N120" s="125" t="n">
        <f aca="false">N131+N136+N141</f>
        <v>23420</v>
      </c>
      <c r="O120" s="125" t="n">
        <f aca="false">O131+O136+O141</f>
        <v>24024</v>
      </c>
      <c r="P120" s="125" t="n">
        <f aca="false">P131+P136+P141</f>
        <v>7388</v>
      </c>
      <c r="Q120" s="125" t="n">
        <f aca="false">Q131+Q136+Q141</f>
        <v>56475</v>
      </c>
      <c r="R120" s="125" t="n">
        <f aca="false">R131+R136+R141</f>
        <v>11370</v>
      </c>
      <c r="S120" s="125" t="n">
        <f aca="false">S131+S136+S141</f>
        <v>16240</v>
      </c>
      <c r="T120" s="125" t="n">
        <f aca="false">T131+T136+T141</f>
        <v>29620</v>
      </c>
      <c r="U120" s="125" t="n">
        <f aca="false">U131+U136+U141</f>
        <v>49810</v>
      </c>
      <c r="V120" s="125" t="n">
        <f aca="false">V131+V136+V141</f>
        <v>7430</v>
      </c>
      <c r="W120" s="125" t="n">
        <f aca="false">W131+W136+W141</f>
        <v>9412</v>
      </c>
      <c r="X120" s="125" t="n">
        <f aca="false">X131+X136+X141</f>
        <v>48059</v>
      </c>
      <c r="Y120" s="125" t="n">
        <f aca="false">Y131+Y136+Y141</f>
        <v>37072</v>
      </c>
      <c r="Z120" s="125" t="n">
        <f aca="false">Z131+Z136+Z141</f>
        <v>15756</v>
      </c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</row>
    <row r="121" customFormat="false" ht="11.25" hidden="true" customHeight="true" outlineLevel="0" collapsed="false">
      <c r="B121" s="144" t="s">
        <v>33</v>
      </c>
      <c r="C121" s="124"/>
      <c r="D121" s="128" t="n">
        <f aca="false">D120/D119*100</f>
        <v>80.3989181580357</v>
      </c>
      <c r="E121" s="128"/>
      <c r="F121" s="128" t="n">
        <f aca="false">F120/F119*100</f>
        <v>54.7944493529442</v>
      </c>
      <c r="G121" s="128" t="n">
        <f aca="false">G120/G119*100</f>
        <v>84.4593054183449</v>
      </c>
      <c r="H121" s="128" t="n">
        <f aca="false">H120/H119*100</f>
        <v>82.9433730383816</v>
      </c>
      <c r="I121" s="128" t="n">
        <f aca="false">I120/I119*100</f>
        <v>77.5716369251887</v>
      </c>
      <c r="J121" s="128" t="n">
        <f aca="false">J120/J119*100</f>
        <v>51.6501562748318</v>
      </c>
      <c r="K121" s="128" t="n">
        <f aca="false">K120/K119*100</f>
        <v>69.4812294982384</v>
      </c>
      <c r="L121" s="128" t="n">
        <f aca="false">L120/L119*100</f>
        <v>75.3486055776892</v>
      </c>
      <c r="M121" s="128" t="n">
        <f aca="false">M120/M119*100</f>
        <v>124.120808108292</v>
      </c>
      <c r="N121" s="128" t="n">
        <f aca="false">N120/N119*100</f>
        <v>91.1851736489643</v>
      </c>
      <c r="O121" s="128" t="n">
        <f aca="false">O120/O119*100</f>
        <v>78.4047518031396</v>
      </c>
      <c r="P121" s="128" t="n">
        <f aca="false">P120/P119*100</f>
        <v>48.9855456835963</v>
      </c>
      <c r="Q121" s="128" t="n">
        <f aca="false">Q120/Q119*100</f>
        <v>88.9902618890044</v>
      </c>
      <c r="R121" s="128" t="n">
        <f aca="false">R120/R119*100</f>
        <v>64.8047876888002</v>
      </c>
      <c r="S121" s="128" t="n">
        <f aca="false">S120/S119*100</f>
        <v>104.43729903537</v>
      </c>
      <c r="T121" s="128" t="n">
        <f aca="false">T120/T119*100</f>
        <v>84.0116856227132</v>
      </c>
      <c r="U121" s="128" t="n">
        <f aca="false">U120/U119*100</f>
        <v>85.95340811044</v>
      </c>
      <c r="V121" s="128" t="n">
        <f aca="false">V120/V119*100</f>
        <v>50.8103672297066</v>
      </c>
      <c r="W121" s="128" t="n">
        <f aca="false">W120/W119*100</f>
        <v>68.1041968162084</v>
      </c>
      <c r="X121" s="128" t="n">
        <f aca="false">X120/X119*100</f>
        <v>85.8809864188706</v>
      </c>
      <c r="Y121" s="128" t="n">
        <f aca="false">Y120/Y119*100</f>
        <v>85.9959637198729</v>
      </c>
      <c r="Z121" s="128" t="n">
        <f aca="false">Z120/Z119*100</f>
        <v>74.8966107334696</v>
      </c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</row>
    <row r="122" customFormat="false" ht="11.25" hidden="true" customHeight="true" outlineLevel="0" collapsed="false">
      <c r="B122" s="150" t="s">
        <v>108</v>
      </c>
      <c r="C122" s="124"/>
      <c r="D122" s="148" t="n">
        <f aca="false">SUM(F122:Z122)</f>
        <v>22490</v>
      </c>
      <c r="E122" s="128"/>
      <c r="F122" s="129" t="n">
        <v>157</v>
      </c>
      <c r="G122" s="129" t="n">
        <v>497</v>
      </c>
      <c r="H122" s="129" t="n">
        <v>2578</v>
      </c>
      <c r="I122" s="129" t="n">
        <v>857</v>
      </c>
      <c r="J122" s="129" t="n">
        <v>1440</v>
      </c>
      <c r="K122" s="129" t="n">
        <v>1083</v>
      </c>
      <c r="L122" s="129" t="n">
        <v>271</v>
      </c>
      <c r="M122" s="129" t="n">
        <v>1809</v>
      </c>
      <c r="N122" s="129" t="n">
        <v>47</v>
      </c>
      <c r="O122" s="129" t="n">
        <v>856</v>
      </c>
      <c r="P122" s="129" t="n">
        <v>180</v>
      </c>
      <c r="Q122" s="129" t="n">
        <v>1467</v>
      </c>
      <c r="R122" s="129" t="n">
        <v>780</v>
      </c>
      <c r="S122" s="129" t="n">
        <v>197</v>
      </c>
      <c r="T122" s="129" t="n">
        <v>2892</v>
      </c>
      <c r="U122" s="129" t="n">
        <v>2037</v>
      </c>
      <c r="V122" s="129" t="n">
        <v>343</v>
      </c>
      <c r="W122" s="129" t="n">
        <v>503</v>
      </c>
      <c r="X122" s="129" t="n">
        <v>1137</v>
      </c>
      <c r="Y122" s="129" t="n">
        <v>2622</v>
      </c>
      <c r="Z122" s="129" t="n">
        <v>737</v>
      </c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</row>
    <row r="123" customFormat="false" ht="11.25" hidden="true" customHeight="true" outlineLevel="0" collapsed="false">
      <c r="B123" s="145" t="s">
        <v>109</v>
      </c>
      <c r="C123" s="124"/>
      <c r="D123" s="148" t="n">
        <f aca="false">SUM(F123:Z123)</f>
        <v>10621</v>
      </c>
      <c r="E123" s="129" t="n">
        <v>511</v>
      </c>
      <c r="F123" s="129"/>
      <c r="G123" s="129" t="n">
        <v>97</v>
      </c>
      <c r="H123" s="129" t="n">
        <v>1069</v>
      </c>
      <c r="I123" s="129" t="n">
        <v>623</v>
      </c>
      <c r="J123" s="129" t="n">
        <v>350</v>
      </c>
      <c r="K123" s="129" t="n">
        <v>470</v>
      </c>
      <c r="L123" s="129"/>
      <c r="M123" s="129" t="n">
        <v>1000</v>
      </c>
      <c r="N123" s="129" t="n">
        <v>20</v>
      </c>
      <c r="O123" s="129" t="n">
        <v>456</v>
      </c>
      <c r="P123" s="129" t="n">
        <v>70</v>
      </c>
      <c r="Q123" s="129" t="n">
        <v>952</v>
      </c>
      <c r="R123" s="129" t="n">
        <v>450</v>
      </c>
      <c r="S123" s="129" t="n">
        <v>87</v>
      </c>
      <c r="T123" s="129" t="n">
        <v>1200</v>
      </c>
      <c r="U123" s="129" t="n">
        <v>600</v>
      </c>
      <c r="V123" s="129" t="n">
        <v>210</v>
      </c>
      <c r="W123" s="129" t="n">
        <v>410</v>
      </c>
      <c r="X123" s="129" t="n">
        <v>390</v>
      </c>
      <c r="Y123" s="129" t="n">
        <v>1899</v>
      </c>
      <c r="Z123" s="129" t="n">
        <v>268</v>
      </c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</row>
    <row r="124" customFormat="false" ht="11.25" hidden="true" customHeight="true" outlineLevel="0" collapsed="false">
      <c r="B124" s="144" t="s">
        <v>33</v>
      </c>
      <c r="C124" s="124"/>
      <c r="D124" s="151" t="n">
        <f aca="false">D123/D122*100</f>
        <v>47.2254335260116</v>
      </c>
      <c r="E124" s="128" t="n">
        <f aca="false">E123/D122*100</f>
        <v>2.27212094264117</v>
      </c>
      <c r="F124" s="151" t="n">
        <f aca="false">F123/F122*100</f>
        <v>0</v>
      </c>
      <c r="G124" s="151" t="n">
        <f aca="false">G123/G122*100</f>
        <v>19.5171026156942</v>
      </c>
      <c r="H124" s="151" t="n">
        <f aca="false">H123/H122*100</f>
        <v>41.466252909232</v>
      </c>
      <c r="I124" s="151" t="n">
        <f aca="false">I123/I122*100</f>
        <v>72.6954492415403</v>
      </c>
      <c r="J124" s="151" t="n">
        <f aca="false">J123/J122*100</f>
        <v>24.3055555555556</v>
      </c>
      <c r="K124" s="151" t="n">
        <f aca="false">K123/K122*100</f>
        <v>43.3979686057248</v>
      </c>
      <c r="L124" s="151" t="n">
        <f aca="false">L123/L122*100</f>
        <v>0</v>
      </c>
      <c r="M124" s="151" t="n">
        <f aca="false">M123/M122*100</f>
        <v>55.2791597567717</v>
      </c>
      <c r="N124" s="151" t="n">
        <f aca="false">N123/N122*100</f>
        <v>42.5531914893617</v>
      </c>
      <c r="O124" s="151" t="n">
        <f aca="false">O123/O122*100</f>
        <v>53.2710280373832</v>
      </c>
      <c r="P124" s="151" t="n">
        <f aca="false">P123/P122*100</f>
        <v>38.8888888888889</v>
      </c>
      <c r="Q124" s="151" t="n">
        <f aca="false">Q123/Q122*100</f>
        <v>64.8943421949557</v>
      </c>
      <c r="R124" s="151" t="n">
        <f aca="false">R123/R122*100</f>
        <v>57.6923076923077</v>
      </c>
      <c r="S124" s="151" t="n">
        <f aca="false">S123/S122*100</f>
        <v>44.1624365482234</v>
      </c>
      <c r="T124" s="151" t="n">
        <f aca="false">T123/T122*100</f>
        <v>41.49377593361</v>
      </c>
      <c r="U124" s="151" t="n">
        <f aca="false">U123/U122*100</f>
        <v>29.4550810014728</v>
      </c>
      <c r="V124" s="151" t="n">
        <f aca="false">V123/V122*100</f>
        <v>61.2244897959184</v>
      </c>
      <c r="W124" s="151" t="n">
        <f aca="false">W123/W122*100</f>
        <v>81.5109343936382</v>
      </c>
      <c r="X124" s="151" t="n">
        <f aca="false">X123/X122*100</f>
        <v>34.3007915567282</v>
      </c>
      <c r="Y124" s="151" t="n">
        <f aca="false">Y123/Y122*100</f>
        <v>72.4256292906179</v>
      </c>
      <c r="Z124" s="151" t="n">
        <f aca="false">Z123/Z122*100</f>
        <v>36.3636363636364</v>
      </c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</row>
    <row r="125" customFormat="false" ht="11.25" hidden="false" customHeight="true" outlineLevel="0" collapsed="false">
      <c r="B125" s="144" t="s">
        <v>27</v>
      </c>
      <c r="C125" s="124" t="n">
        <v>38615</v>
      </c>
      <c r="D125" s="125" t="n">
        <f aca="false">SUM(F125:Z125)</f>
        <v>51364</v>
      </c>
      <c r="E125" s="124" t="n">
        <v>1884</v>
      </c>
      <c r="F125" s="124" t="n">
        <v>1550</v>
      </c>
      <c r="G125" s="124" t="n">
        <v>3128</v>
      </c>
      <c r="H125" s="124" t="n">
        <v>4005</v>
      </c>
      <c r="I125" s="124" t="n">
        <v>2054</v>
      </c>
      <c r="J125" s="124" t="n">
        <v>1550</v>
      </c>
      <c r="K125" s="124" t="n">
        <v>2793</v>
      </c>
      <c r="L125" s="124" t="n">
        <v>1200</v>
      </c>
      <c r="M125" s="124" t="n">
        <v>2650</v>
      </c>
      <c r="N125" s="124" t="n">
        <v>2212</v>
      </c>
      <c r="O125" s="124" t="n">
        <v>2112</v>
      </c>
      <c r="P125" s="124" t="n">
        <v>1453</v>
      </c>
      <c r="Q125" s="124" t="n">
        <v>3255</v>
      </c>
      <c r="R125" s="124" t="n">
        <v>4400</v>
      </c>
      <c r="S125" s="124" t="n">
        <v>1912</v>
      </c>
      <c r="T125" s="124" t="n">
        <v>2430</v>
      </c>
      <c r="U125" s="124" t="n">
        <v>3100</v>
      </c>
      <c r="V125" s="124" t="n">
        <v>3000</v>
      </c>
      <c r="W125" s="124" t="n">
        <v>1590</v>
      </c>
      <c r="X125" s="124" t="n">
        <v>2975</v>
      </c>
      <c r="Y125" s="124" t="n">
        <v>2625</v>
      </c>
      <c r="Z125" s="124" t="n">
        <v>1370</v>
      </c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</row>
    <row r="126" customFormat="false" ht="11.25" hidden="false" customHeight="true" outlineLevel="0" collapsed="false">
      <c r="B126" s="144" t="s">
        <v>33</v>
      </c>
      <c r="C126" s="124"/>
      <c r="D126" s="128" t="n">
        <f aca="false">D125/D112*100</f>
        <v>61.263582256891</v>
      </c>
      <c r="E126" s="128"/>
      <c r="F126" s="128" t="n">
        <f aca="false">F125/F112*100</f>
        <v>35.8381502890173</v>
      </c>
      <c r="G126" s="128" t="n">
        <f aca="false">G125/G112*100</f>
        <v>71.3340935005701</v>
      </c>
      <c r="H126" s="128" t="n">
        <f aca="false">H125/H112*100</f>
        <v>62.3540401681457</v>
      </c>
      <c r="I126" s="128" t="n">
        <f aca="false">I125/I112*100</f>
        <v>44.6230719096242</v>
      </c>
      <c r="J126" s="128" t="n">
        <f aca="false">J125/J112*100</f>
        <v>52.7210884353742</v>
      </c>
      <c r="K126" s="128" t="n">
        <f aca="false">K125/K112*100</f>
        <v>74.2621643180005</v>
      </c>
      <c r="L126" s="128" t="n">
        <f aca="false">L125/L112*100</f>
        <v>58.027079303675</v>
      </c>
      <c r="M126" s="128" t="n">
        <f aca="false">M125/M112*100</f>
        <v>89.6785109983079</v>
      </c>
      <c r="N126" s="128" t="n">
        <f aca="false">N125/N112*100</f>
        <v>75.5464480874317</v>
      </c>
      <c r="O126" s="128" t="n">
        <f aca="false">O125/O112*100</f>
        <v>57.1428571428571</v>
      </c>
      <c r="P126" s="128" t="n">
        <f aca="false">P125/P112*100</f>
        <v>47.483660130719</v>
      </c>
      <c r="Q126" s="128" t="n">
        <f aca="false">Q125/Q112*100</f>
        <v>51.4624505928854</v>
      </c>
      <c r="R126" s="128" t="n">
        <f aca="false">R125/R112*100</f>
        <v>68.4611793994088</v>
      </c>
      <c r="S126" s="128" t="n">
        <f aca="false">S125/S112*100</f>
        <v>128.754208754209</v>
      </c>
      <c r="T126" s="128" t="n">
        <f aca="false">T125/T112*100</f>
        <v>46.4538329191359</v>
      </c>
      <c r="U126" s="128" t="n">
        <f aca="false">U125/U112*100</f>
        <v>63.7991356246141</v>
      </c>
      <c r="V126" s="128" t="n">
        <f aca="false">V125/V112*100</f>
        <v>100</v>
      </c>
      <c r="W126" s="128" t="n">
        <f aca="false">W125/W112*100</f>
        <v>53.0884808013356</v>
      </c>
      <c r="X126" s="128" t="n">
        <f aca="false">X125/X112*100</f>
        <v>44.1787941787942</v>
      </c>
      <c r="Y126" s="128" t="n">
        <f aca="false">Y125/Y112*100</f>
        <v>65.1526433358153</v>
      </c>
      <c r="Z126" s="128" t="n">
        <f aca="false">Z125/Z112*100</f>
        <v>84.9875930521092</v>
      </c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</row>
    <row r="127" customFormat="false" ht="9" hidden="false" customHeight="true" outlineLevel="0" collapsed="false">
      <c r="B127" s="145" t="s">
        <v>106</v>
      </c>
      <c r="C127" s="124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</row>
    <row r="128" customFormat="false" ht="11.25" hidden="false" customHeight="true" outlineLevel="0" collapsed="false">
      <c r="B128" s="145" t="s">
        <v>110</v>
      </c>
      <c r="C128" s="124" t="n">
        <v>200451</v>
      </c>
      <c r="D128" s="148" t="n">
        <f aca="false">SUM(F128:Z128)</f>
        <v>173121</v>
      </c>
      <c r="E128" s="125"/>
      <c r="F128" s="125" t="n">
        <v>7126</v>
      </c>
      <c r="G128" s="125" t="n">
        <v>10345</v>
      </c>
      <c r="H128" s="125" t="n">
        <v>16146</v>
      </c>
      <c r="I128" s="125" t="n">
        <v>11085</v>
      </c>
      <c r="J128" s="125" t="n">
        <v>5800</v>
      </c>
      <c r="K128" s="125" t="n">
        <v>8155</v>
      </c>
      <c r="L128" s="125" t="n">
        <v>3828</v>
      </c>
      <c r="M128" s="125" t="n">
        <v>8158</v>
      </c>
      <c r="N128" s="125" t="n">
        <v>4684</v>
      </c>
      <c r="O128" s="125" t="n">
        <v>7117</v>
      </c>
      <c r="P128" s="125" t="n">
        <v>3722</v>
      </c>
      <c r="Q128" s="125" t="n">
        <v>19541</v>
      </c>
      <c r="R128" s="125" t="n">
        <v>7323</v>
      </c>
      <c r="S128" s="125" t="n">
        <v>4430</v>
      </c>
      <c r="T128" s="125" t="n">
        <v>8010</v>
      </c>
      <c r="U128" s="125" t="n">
        <v>13436</v>
      </c>
      <c r="V128" s="125" t="n">
        <v>6586</v>
      </c>
      <c r="W128" s="125" t="n">
        <v>2160</v>
      </c>
      <c r="X128" s="125" t="n">
        <v>16107</v>
      </c>
      <c r="Y128" s="125" t="n">
        <v>4500</v>
      </c>
      <c r="Z128" s="125" t="n">
        <v>4862</v>
      </c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</row>
    <row r="129" customFormat="false" ht="11.25" hidden="true" customHeight="true" outlineLevel="0" collapsed="false">
      <c r="B129" s="145" t="s">
        <v>111</v>
      </c>
      <c r="C129" s="124"/>
      <c r="D129" s="128" t="n">
        <f aca="false">D131*0.45</f>
        <v>52773.3</v>
      </c>
      <c r="E129" s="125"/>
      <c r="F129" s="128" t="n">
        <f aca="false">F131*0.45</f>
        <v>3333.6</v>
      </c>
      <c r="G129" s="128" t="n">
        <f aca="false">G131*0.45</f>
        <v>1870.65</v>
      </c>
      <c r="H129" s="128" t="n">
        <f aca="false">H131*0.45</f>
        <v>3789</v>
      </c>
      <c r="I129" s="128" t="n">
        <f aca="false">I131*0.45</f>
        <v>2762.55</v>
      </c>
      <c r="J129" s="128" t="n">
        <f aca="false">J131*0.45</f>
        <v>1890</v>
      </c>
      <c r="K129" s="128" t="n">
        <f aca="false">K131*0.45</f>
        <v>2205</v>
      </c>
      <c r="L129" s="128" t="n">
        <f aca="false">L131*0.45</f>
        <v>1753.65</v>
      </c>
      <c r="M129" s="128" t="n">
        <f aca="false">M131*0.45</f>
        <v>3394.8</v>
      </c>
      <c r="N129" s="128" t="n">
        <f aca="false">N131*0.45</f>
        <v>1719</v>
      </c>
      <c r="O129" s="128" t="n">
        <f aca="false">O131*0.45</f>
        <v>1776.6</v>
      </c>
      <c r="P129" s="128" t="n">
        <f aca="false">P131*0.45</f>
        <v>692.1</v>
      </c>
      <c r="Q129" s="128" t="n">
        <f aca="false">Q131*0.45</f>
        <v>5036.4</v>
      </c>
      <c r="R129" s="128" t="n">
        <f aca="false">R131*0.45</f>
        <v>2299.5</v>
      </c>
      <c r="S129" s="128" t="n">
        <f aca="false">S131*0.45</f>
        <v>2168.55</v>
      </c>
      <c r="T129" s="128" t="n">
        <f aca="false">T131*0.45</f>
        <v>2610</v>
      </c>
      <c r="U129" s="128" t="n">
        <f aca="false">U131*0.45</f>
        <v>5130</v>
      </c>
      <c r="V129" s="128" t="n">
        <f aca="false">V131*0.45</f>
        <v>1462.5</v>
      </c>
      <c r="W129" s="128" t="n">
        <f aca="false">W131*0.45</f>
        <v>612.9</v>
      </c>
      <c r="X129" s="128" t="n">
        <f aca="false">X131*0.45</f>
        <v>4356</v>
      </c>
      <c r="Y129" s="128" t="n">
        <f aca="false">Y131*0.45</f>
        <v>1849.05</v>
      </c>
      <c r="Z129" s="128" t="n">
        <f aca="false">Z131*0.45</f>
        <v>2061.45</v>
      </c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</row>
    <row r="130" customFormat="false" ht="11.25" hidden="true" customHeight="true" outlineLevel="0" collapsed="false">
      <c r="B130" s="145" t="s">
        <v>112</v>
      </c>
      <c r="C130" s="124"/>
      <c r="D130" s="128" t="n">
        <f aca="false">D128*0.45</f>
        <v>77904.45</v>
      </c>
      <c r="E130" s="128" t="n">
        <f aca="false">E128*0.45</f>
        <v>0</v>
      </c>
      <c r="F130" s="128" t="n">
        <f aca="false">F128*0.45</f>
        <v>3206.7</v>
      </c>
      <c r="G130" s="128" t="n">
        <f aca="false">G128*0.45</f>
        <v>4655.25</v>
      </c>
      <c r="H130" s="128" t="n">
        <f aca="false">H128*0.45</f>
        <v>7265.7</v>
      </c>
      <c r="I130" s="128" t="n">
        <f aca="false">I128*0.45</f>
        <v>4988.25</v>
      </c>
      <c r="J130" s="128" t="n">
        <f aca="false">J128*0.45</f>
        <v>2610</v>
      </c>
      <c r="K130" s="128" t="n">
        <f aca="false">K128*0.45</f>
        <v>3669.75</v>
      </c>
      <c r="L130" s="128" t="n">
        <f aca="false">L128*0.45</f>
        <v>1722.6</v>
      </c>
      <c r="M130" s="128" t="n">
        <f aca="false">M128*0.45</f>
        <v>3671.1</v>
      </c>
      <c r="N130" s="128" t="n">
        <f aca="false">N128*0.45</f>
        <v>2107.8</v>
      </c>
      <c r="O130" s="128" t="n">
        <f aca="false">O128*0.45</f>
        <v>3202.65</v>
      </c>
      <c r="P130" s="128" t="n">
        <f aca="false">P128*0.45</f>
        <v>1674.9</v>
      </c>
      <c r="Q130" s="128" t="n">
        <f aca="false">Q128*0.45</f>
        <v>8793.45</v>
      </c>
      <c r="R130" s="128" t="n">
        <f aca="false">R128*0.45</f>
        <v>3295.35</v>
      </c>
      <c r="S130" s="128" t="n">
        <f aca="false">S128*0.45</f>
        <v>1993.5</v>
      </c>
      <c r="T130" s="128" t="n">
        <f aca="false">T128*0.45</f>
        <v>3604.5</v>
      </c>
      <c r="U130" s="128" t="n">
        <f aca="false">U128*0.45</f>
        <v>6046.2</v>
      </c>
      <c r="V130" s="128" t="n">
        <f aca="false">V128*0.45</f>
        <v>2963.7</v>
      </c>
      <c r="W130" s="128" t="n">
        <f aca="false">W128*0.45</f>
        <v>972</v>
      </c>
      <c r="X130" s="128" t="n">
        <f aca="false">X128*0.45</f>
        <v>7248.15</v>
      </c>
      <c r="Y130" s="128" t="n">
        <f aca="false">Y128*0.45</f>
        <v>2025</v>
      </c>
      <c r="Z130" s="128" t="n">
        <f aca="false">Z128*0.45</f>
        <v>2187.9</v>
      </c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  <c r="AT130" s="146"/>
      <c r="AU130" s="146"/>
      <c r="AV130" s="146"/>
      <c r="AW130" s="146"/>
      <c r="AX130" s="146"/>
      <c r="AY130" s="146"/>
      <c r="AZ130" s="146"/>
      <c r="BA130" s="146"/>
    </row>
    <row r="131" customFormat="false" ht="9.75" hidden="false" customHeight="true" outlineLevel="0" collapsed="false">
      <c r="B131" s="144" t="s">
        <v>113</v>
      </c>
      <c r="C131" s="124" t="n">
        <v>105786</v>
      </c>
      <c r="D131" s="148" t="n">
        <f aca="false">SUM(F131:Z131)</f>
        <v>117274</v>
      </c>
      <c r="E131" s="124" t="n">
        <v>4104</v>
      </c>
      <c r="F131" s="124" t="n">
        <v>7408</v>
      </c>
      <c r="G131" s="124" t="n">
        <v>4157</v>
      </c>
      <c r="H131" s="124" t="n">
        <v>8420</v>
      </c>
      <c r="I131" s="124" t="n">
        <v>6139</v>
      </c>
      <c r="J131" s="124" t="n">
        <v>4200</v>
      </c>
      <c r="K131" s="124" t="n">
        <v>4900</v>
      </c>
      <c r="L131" s="124" t="n">
        <v>3897</v>
      </c>
      <c r="M131" s="124" t="n">
        <v>7544</v>
      </c>
      <c r="N131" s="124" t="n">
        <v>3820</v>
      </c>
      <c r="O131" s="124" t="n">
        <v>3948</v>
      </c>
      <c r="P131" s="124" t="n">
        <v>1538</v>
      </c>
      <c r="Q131" s="124" t="n">
        <v>11192</v>
      </c>
      <c r="R131" s="124" t="n">
        <v>5110</v>
      </c>
      <c r="S131" s="124" t="n">
        <v>4819</v>
      </c>
      <c r="T131" s="124" t="n">
        <v>5800</v>
      </c>
      <c r="U131" s="124" t="n">
        <v>11400</v>
      </c>
      <c r="V131" s="124" t="n">
        <v>3250</v>
      </c>
      <c r="W131" s="124" t="n">
        <v>1362</v>
      </c>
      <c r="X131" s="124" t="n">
        <v>9680</v>
      </c>
      <c r="Y131" s="124" t="n">
        <v>4109</v>
      </c>
      <c r="Z131" s="124" t="n">
        <v>4581</v>
      </c>
      <c r="AA131" s="146"/>
      <c r="AB131" s="146"/>
      <c r="AC131" s="146"/>
      <c r="AD131" s="146"/>
      <c r="AE131" s="146"/>
      <c r="AF131" s="146"/>
      <c r="AG131" s="146"/>
      <c r="AH131" s="146"/>
      <c r="AI131" s="146"/>
      <c r="AJ131" s="146"/>
      <c r="AK131" s="146"/>
      <c r="AL131" s="146"/>
      <c r="AM131" s="146"/>
      <c r="AN131" s="146"/>
      <c r="AO131" s="146"/>
      <c r="AP131" s="146"/>
      <c r="AQ131" s="146"/>
      <c r="AR131" s="146"/>
      <c r="AS131" s="146"/>
      <c r="AT131" s="146"/>
      <c r="AU131" s="146"/>
      <c r="AV131" s="146"/>
      <c r="AW131" s="146"/>
      <c r="AX131" s="146"/>
      <c r="AY131" s="146"/>
      <c r="AZ131" s="146"/>
      <c r="BA131" s="146"/>
    </row>
    <row r="132" customFormat="false" ht="11.25" hidden="false" customHeight="true" outlineLevel="0" collapsed="false">
      <c r="B132" s="144" t="s">
        <v>33</v>
      </c>
      <c r="C132" s="151" t="n">
        <f aca="false">C131/C128*100</f>
        <v>52.7739946420821</v>
      </c>
      <c r="D132" s="151" t="n">
        <f aca="false">D131/D128*100</f>
        <v>67.7410597212354</v>
      </c>
      <c r="E132" s="151" t="n">
        <f aca="false">E131/D128*100</f>
        <v>2.37059628814529</v>
      </c>
      <c r="F132" s="151" t="n">
        <f aca="false">F131/F128*100</f>
        <v>103.957339320797</v>
      </c>
      <c r="G132" s="151" t="n">
        <f aca="false">G131/G128*100</f>
        <v>40.1836636056066</v>
      </c>
      <c r="H132" s="151" t="n">
        <f aca="false">H131/H128*100</f>
        <v>52.1491391056608</v>
      </c>
      <c r="I132" s="151" t="n">
        <f aca="false">I131/I128*100</f>
        <v>55.3811456923771</v>
      </c>
      <c r="J132" s="151" t="n">
        <f aca="false">J131/J128*100</f>
        <v>72.4137931034483</v>
      </c>
      <c r="K132" s="151" t="n">
        <f aca="false">K131/K128*100</f>
        <v>60.0858369098713</v>
      </c>
      <c r="L132" s="151" t="n">
        <f aca="false">L131/L128*100</f>
        <v>101.802507836991</v>
      </c>
      <c r="M132" s="151" t="n">
        <f aca="false">M131/M128*100</f>
        <v>92.4736455013484</v>
      </c>
      <c r="N132" s="151" t="n">
        <f aca="false">N131/N128*100</f>
        <v>81.5542271562767</v>
      </c>
      <c r="O132" s="151" t="n">
        <f aca="false">O131/O128*100</f>
        <v>55.472811577912</v>
      </c>
      <c r="P132" s="151" t="n">
        <f aca="false">P131/P128*100</f>
        <v>41.3218699623858</v>
      </c>
      <c r="Q132" s="151" t="n">
        <f aca="false">Q131/Q128*100</f>
        <v>57.2744485952612</v>
      </c>
      <c r="R132" s="151" t="n">
        <f aca="false">R131/R128*100</f>
        <v>69.7801447494196</v>
      </c>
      <c r="S132" s="151" t="n">
        <f aca="false">S131/S128*100</f>
        <v>108.781038374718</v>
      </c>
      <c r="T132" s="151" t="n">
        <f aca="false">T131/T128*100</f>
        <v>72.4094881398252</v>
      </c>
      <c r="U132" s="151" t="n">
        <f aca="false">U131/U128*100</f>
        <v>84.8466805596904</v>
      </c>
      <c r="V132" s="151" t="n">
        <f aca="false">V131/V128*100</f>
        <v>49.3470999088977</v>
      </c>
      <c r="W132" s="151" t="n">
        <f aca="false">W131/W128*100</f>
        <v>63.0555555555556</v>
      </c>
      <c r="X132" s="151" t="n">
        <f aca="false">X131/X128*100</f>
        <v>60.0980939963991</v>
      </c>
      <c r="Y132" s="151" t="n">
        <f aca="false">Y131/Y128*100</f>
        <v>91.3111111111111</v>
      </c>
      <c r="Z132" s="151" t="n">
        <f aca="false">Z131/Z128*100</f>
        <v>94.220485396956</v>
      </c>
      <c r="AA132" s="146"/>
      <c r="AB132" s="146"/>
      <c r="AC132" s="146"/>
      <c r="AD132" s="146"/>
      <c r="AE132" s="146"/>
      <c r="AF132" s="146"/>
      <c r="AG132" s="146"/>
      <c r="AH132" s="146"/>
      <c r="AI132" s="146"/>
      <c r="AJ132" s="146"/>
      <c r="AK132" s="146"/>
      <c r="AL132" s="146"/>
      <c r="AM132" s="146"/>
      <c r="AN132" s="146"/>
      <c r="AO132" s="146"/>
      <c r="AP132" s="146"/>
      <c r="AQ132" s="146"/>
      <c r="AR132" s="146"/>
      <c r="AS132" s="146"/>
      <c r="AT132" s="146"/>
      <c r="AU132" s="146"/>
      <c r="AV132" s="146"/>
      <c r="AW132" s="146"/>
      <c r="AX132" s="146"/>
      <c r="AY132" s="146"/>
      <c r="AZ132" s="146"/>
      <c r="BA132" s="146"/>
    </row>
    <row r="133" customFormat="false" ht="11.25" hidden="false" customHeight="true" outlineLevel="0" collapsed="false">
      <c r="B133" s="145" t="s">
        <v>114</v>
      </c>
      <c r="C133" s="124" t="n">
        <v>227084</v>
      </c>
      <c r="D133" s="148" t="n">
        <f aca="false">SUM(F133:Z133)</f>
        <v>239430</v>
      </c>
      <c r="E133" s="124"/>
      <c r="F133" s="125" t="n">
        <v>3000</v>
      </c>
      <c r="G133" s="125" t="n">
        <v>9710</v>
      </c>
      <c r="H133" s="125" t="n">
        <v>15693</v>
      </c>
      <c r="I133" s="125" t="n">
        <v>20921</v>
      </c>
      <c r="J133" s="125" t="n">
        <v>18690</v>
      </c>
      <c r="K133" s="125" t="n">
        <v>18000</v>
      </c>
      <c r="L133" s="125" t="n">
        <v>2050</v>
      </c>
      <c r="M133" s="125" t="n">
        <v>7261</v>
      </c>
      <c r="N133" s="125" t="n">
        <v>9000</v>
      </c>
      <c r="O133" s="125" t="n">
        <v>13380</v>
      </c>
      <c r="P133" s="125" t="n">
        <v>1800</v>
      </c>
      <c r="Q133" s="125" t="n">
        <v>28118</v>
      </c>
      <c r="R133" s="125" t="n">
        <v>3727</v>
      </c>
      <c r="S133" s="125" t="n">
        <v>7010</v>
      </c>
      <c r="T133" s="125" t="n">
        <v>15050</v>
      </c>
      <c r="U133" s="125" t="n">
        <v>15331</v>
      </c>
      <c r="V133" s="125" t="n">
        <v>7242</v>
      </c>
      <c r="W133" s="125" t="n">
        <v>4400</v>
      </c>
      <c r="X133" s="125" t="n">
        <v>7693</v>
      </c>
      <c r="Y133" s="125" t="n">
        <v>21354</v>
      </c>
      <c r="Z133" s="125" t="n">
        <v>10000</v>
      </c>
      <c r="AA133" s="146"/>
      <c r="AB133" s="146"/>
      <c r="AC133" s="146"/>
      <c r="AD133" s="146"/>
      <c r="AE133" s="146"/>
      <c r="AF133" s="146"/>
      <c r="AG133" s="146"/>
      <c r="AH133" s="146"/>
      <c r="AI133" s="146"/>
      <c r="AJ133" s="146"/>
      <c r="AK133" s="146"/>
      <c r="AL133" s="146"/>
      <c r="AM133" s="146"/>
      <c r="AN133" s="146"/>
      <c r="AO133" s="146"/>
      <c r="AP133" s="146"/>
      <c r="AQ133" s="146"/>
      <c r="AR133" s="146"/>
      <c r="AS133" s="146"/>
      <c r="AT133" s="146"/>
      <c r="AU133" s="146"/>
      <c r="AV133" s="146"/>
      <c r="AW133" s="146"/>
      <c r="AX133" s="146"/>
      <c r="AY133" s="146"/>
      <c r="AZ133" s="146"/>
      <c r="BA133" s="146"/>
    </row>
    <row r="134" customFormat="false" ht="11.25" hidden="true" customHeight="true" outlineLevel="0" collapsed="false">
      <c r="B134" s="145" t="s">
        <v>111</v>
      </c>
      <c r="C134" s="128" t="n">
        <f aca="false">C136*0.3</f>
        <v>85517.4</v>
      </c>
      <c r="D134" s="128" t="n">
        <f aca="false">D136*0.3</f>
        <v>76387.5</v>
      </c>
      <c r="E134" s="125"/>
      <c r="F134" s="128" t="n">
        <f aca="false">F136*0.3</f>
        <v>466.5</v>
      </c>
      <c r="G134" s="128" t="n">
        <f aca="false">G136*0.3</f>
        <v>2433</v>
      </c>
      <c r="H134" s="128" t="n">
        <f aca="false">H136*0.3</f>
        <v>6232.2</v>
      </c>
      <c r="I134" s="128" t="n">
        <f aca="false">I136*0.3</f>
        <v>5531.7</v>
      </c>
      <c r="J134" s="128" t="n">
        <f aca="false">J136*0.3</f>
        <v>3534</v>
      </c>
      <c r="K134" s="128" t="n">
        <f aca="false">K136*0.3</f>
        <v>6595.5</v>
      </c>
      <c r="L134" s="128" t="n">
        <f aca="false">L136*0.3</f>
        <v>666</v>
      </c>
      <c r="M134" s="128" t="n">
        <f aca="false">M136*0.3</f>
        <v>7800</v>
      </c>
      <c r="N134" s="128" t="n">
        <f aca="false">N136*0.3</f>
        <v>2280</v>
      </c>
      <c r="O134" s="128" t="n">
        <f aca="false">O136*0.3</f>
        <v>4543.8</v>
      </c>
      <c r="P134" s="128" t="n">
        <f aca="false">P136*0.3</f>
        <v>411</v>
      </c>
      <c r="Q134" s="128" t="n">
        <f aca="false">Q136*0.3</f>
        <v>8754.9</v>
      </c>
      <c r="R134" s="128" t="n">
        <f aca="false">R136*0.3</f>
        <v>1878</v>
      </c>
      <c r="S134" s="128" t="n">
        <f aca="false">S136*0.3</f>
        <v>2263.8</v>
      </c>
      <c r="T134" s="128" t="n">
        <f aca="false">T136*0.3</f>
        <v>4440</v>
      </c>
      <c r="U134" s="128" t="n">
        <f aca="false">U136*0.3</f>
        <v>4503</v>
      </c>
      <c r="V134" s="128" t="n">
        <f aca="false">V136*0.3</f>
        <v>1014</v>
      </c>
      <c r="W134" s="128" t="n">
        <f aca="false">W136*0.3</f>
        <v>630</v>
      </c>
      <c r="X134" s="128" t="n">
        <f aca="false">X136*0.3</f>
        <v>4040.4</v>
      </c>
      <c r="Y134" s="128" t="n">
        <f aca="false">Y136*0.3</f>
        <v>7286.4</v>
      </c>
      <c r="Z134" s="128" t="n">
        <f aca="false">Z136*0.3</f>
        <v>1083.3</v>
      </c>
      <c r="AA134" s="146"/>
      <c r="AB134" s="146"/>
      <c r="AC134" s="146"/>
      <c r="AD134" s="146"/>
      <c r="AE134" s="146"/>
      <c r="AF134" s="146"/>
      <c r="AG134" s="146"/>
      <c r="AH134" s="146"/>
      <c r="AI134" s="146"/>
      <c r="AJ134" s="146"/>
      <c r="AK134" s="146"/>
      <c r="AL134" s="146"/>
      <c r="AM134" s="146"/>
      <c r="AN134" s="146"/>
      <c r="AO134" s="146"/>
      <c r="AP134" s="146"/>
      <c r="AQ134" s="146"/>
      <c r="AR134" s="146"/>
      <c r="AS134" s="146"/>
      <c r="AT134" s="146"/>
      <c r="AU134" s="146"/>
      <c r="AV134" s="146"/>
      <c r="AW134" s="146"/>
      <c r="AX134" s="146"/>
      <c r="AY134" s="146"/>
      <c r="AZ134" s="146"/>
      <c r="BA134" s="146"/>
    </row>
    <row r="135" customFormat="false" ht="11.25" hidden="true" customHeight="true" outlineLevel="0" collapsed="false">
      <c r="B135" s="145" t="s">
        <v>112</v>
      </c>
      <c r="C135" s="124"/>
      <c r="D135" s="129" t="n">
        <f aca="false">D133*0.3</f>
        <v>71829</v>
      </c>
      <c r="E135" s="129" t="n">
        <f aca="false">E133*0.3</f>
        <v>0</v>
      </c>
      <c r="F135" s="129" t="n">
        <f aca="false">F133*0.3</f>
        <v>900</v>
      </c>
      <c r="G135" s="129" t="n">
        <f aca="false">G133*0.3</f>
        <v>2913</v>
      </c>
      <c r="H135" s="129" t="n">
        <f aca="false">H133*0.3</f>
        <v>4707.9</v>
      </c>
      <c r="I135" s="129" t="n">
        <f aca="false">I133*0.3</f>
        <v>6276.3</v>
      </c>
      <c r="J135" s="129" t="n">
        <f aca="false">J133*0.3</f>
        <v>5607</v>
      </c>
      <c r="K135" s="129" t="n">
        <f aca="false">K133*0.3</f>
        <v>5400</v>
      </c>
      <c r="L135" s="129" t="n">
        <f aca="false">L133*0.3</f>
        <v>615</v>
      </c>
      <c r="M135" s="129" t="n">
        <f aca="false">M133*0.3</f>
        <v>2178.3</v>
      </c>
      <c r="N135" s="129" t="n">
        <f aca="false">N133*0.3</f>
        <v>2700</v>
      </c>
      <c r="O135" s="129" t="n">
        <f aca="false">O133*0.3</f>
        <v>4014</v>
      </c>
      <c r="P135" s="129" t="n">
        <f aca="false">P133*0.3</f>
        <v>540</v>
      </c>
      <c r="Q135" s="129" t="n">
        <f aca="false">Q133*0.3</f>
        <v>8435.4</v>
      </c>
      <c r="R135" s="129" t="n">
        <f aca="false">R133*0.3</f>
        <v>1118.1</v>
      </c>
      <c r="S135" s="129" t="n">
        <f aca="false">S133*0.3</f>
        <v>2103</v>
      </c>
      <c r="T135" s="129" t="n">
        <f aca="false">T133*0.3</f>
        <v>4515</v>
      </c>
      <c r="U135" s="129" t="n">
        <f aca="false">U133*0.3</f>
        <v>4599.3</v>
      </c>
      <c r="V135" s="129" t="n">
        <f aca="false">V133*0.3</f>
        <v>2172.6</v>
      </c>
      <c r="W135" s="129" t="n">
        <f aca="false">W133*0.3</f>
        <v>1320</v>
      </c>
      <c r="X135" s="129" t="n">
        <f aca="false">X133*0.3</f>
        <v>2307.9</v>
      </c>
      <c r="Y135" s="129" t="n">
        <f aca="false">Y133*0.3</f>
        <v>6406.2</v>
      </c>
      <c r="Z135" s="128" t="n">
        <f aca="false">Z133*0.3</f>
        <v>3000</v>
      </c>
      <c r="AA135" s="146"/>
      <c r="AB135" s="146"/>
      <c r="AC135" s="146"/>
      <c r="AD135" s="146"/>
      <c r="AE135" s="146"/>
      <c r="AF135" s="146"/>
      <c r="AG135" s="146"/>
      <c r="AH135" s="146"/>
      <c r="AI135" s="146"/>
      <c r="AJ135" s="146"/>
      <c r="AK135" s="146"/>
      <c r="AL135" s="146"/>
      <c r="AM135" s="146"/>
      <c r="AN135" s="146"/>
      <c r="AO135" s="146"/>
      <c r="AP135" s="146"/>
      <c r="AQ135" s="146"/>
      <c r="AR135" s="146"/>
      <c r="AS135" s="146"/>
      <c r="AT135" s="146"/>
      <c r="AU135" s="146"/>
      <c r="AV135" s="146"/>
      <c r="AW135" s="146"/>
      <c r="AX135" s="146"/>
      <c r="AY135" s="146"/>
      <c r="AZ135" s="146"/>
      <c r="BA135" s="146"/>
    </row>
    <row r="136" customFormat="false" ht="11.25" hidden="false" customHeight="true" outlineLevel="0" collapsed="false">
      <c r="B136" s="144" t="s">
        <v>115</v>
      </c>
      <c r="C136" s="124" t="n">
        <v>285058</v>
      </c>
      <c r="D136" s="147" t="n">
        <f aca="false">SUM(F136:Z136)</f>
        <v>254625</v>
      </c>
      <c r="E136" s="124" t="n">
        <v>11037</v>
      </c>
      <c r="F136" s="124" t="n">
        <v>1555</v>
      </c>
      <c r="G136" s="124" t="n">
        <v>8110</v>
      </c>
      <c r="H136" s="124" t="n">
        <v>20774</v>
      </c>
      <c r="I136" s="124" t="n">
        <v>18439</v>
      </c>
      <c r="J136" s="124" t="n">
        <v>11780</v>
      </c>
      <c r="K136" s="124" t="n">
        <v>21985</v>
      </c>
      <c r="L136" s="124" t="n">
        <v>2220</v>
      </c>
      <c r="M136" s="124" t="n">
        <v>26000</v>
      </c>
      <c r="N136" s="124" t="n">
        <v>7600</v>
      </c>
      <c r="O136" s="124" t="n">
        <v>15146</v>
      </c>
      <c r="P136" s="124" t="n">
        <v>1370</v>
      </c>
      <c r="Q136" s="124" t="n">
        <v>29183</v>
      </c>
      <c r="R136" s="124" t="n">
        <v>6260</v>
      </c>
      <c r="S136" s="124" t="n">
        <v>7546</v>
      </c>
      <c r="T136" s="124" t="n">
        <v>14800</v>
      </c>
      <c r="U136" s="124" t="n">
        <v>15010</v>
      </c>
      <c r="V136" s="124" t="n">
        <v>3380</v>
      </c>
      <c r="W136" s="124" t="n">
        <v>2100</v>
      </c>
      <c r="X136" s="124" t="n">
        <v>13468</v>
      </c>
      <c r="Y136" s="124" t="n">
        <v>24288</v>
      </c>
      <c r="Z136" s="124" t="n">
        <v>3611</v>
      </c>
      <c r="AA136" s="146"/>
      <c r="AB136" s="146"/>
      <c r="AC136" s="146"/>
      <c r="AD136" s="146"/>
      <c r="AE136" s="146"/>
      <c r="AF136" s="146"/>
      <c r="AG136" s="146"/>
      <c r="AH136" s="146"/>
      <c r="AI136" s="146"/>
      <c r="AJ136" s="146"/>
      <c r="AK136" s="146"/>
      <c r="AL136" s="146"/>
      <c r="AM136" s="146"/>
      <c r="AN136" s="146"/>
      <c r="AO136" s="146"/>
      <c r="AP136" s="146"/>
      <c r="AQ136" s="146"/>
      <c r="AR136" s="146"/>
      <c r="AS136" s="146"/>
      <c r="AT136" s="146"/>
      <c r="AU136" s="146"/>
      <c r="AV136" s="146"/>
      <c r="AW136" s="146"/>
      <c r="AX136" s="146"/>
      <c r="AY136" s="146"/>
      <c r="AZ136" s="146"/>
      <c r="BA136" s="146"/>
    </row>
    <row r="137" customFormat="false" ht="11.25" hidden="false" customHeight="true" outlineLevel="0" collapsed="false">
      <c r="B137" s="144" t="s">
        <v>33</v>
      </c>
      <c r="C137" s="128" t="n">
        <f aca="false">C136/C133*100</f>
        <v>125.529759912631</v>
      </c>
      <c r="D137" s="152" t="n">
        <f aca="false">D136/D133*100</f>
        <v>106.346322515975</v>
      </c>
      <c r="E137" s="152" t="n">
        <f aca="false">E136/D133*100</f>
        <v>4.60969803282797</v>
      </c>
      <c r="F137" s="151" t="n">
        <f aca="false">F136/F133*100</f>
        <v>51.8333333333333</v>
      </c>
      <c r="G137" s="151" t="n">
        <f aca="false">G136/G133*100</f>
        <v>83.5221421215242</v>
      </c>
      <c r="H137" s="151" t="n">
        <f aca="false">H136/H133*100</f>
        <v>132.377493149812</v>
      </c>
      <c r="I137" s="151" t="n">
        <f aca="false">I136/I133*100</f>
        <v>88.1363223555279</v>
      </c>
      <c r="J137" s="151" t="n">
        <f aca="false">J136/J133*100</f>
        <v>63.0283574103799</v>
      </c>
      <c r="K137" s="151" t="n">
        <f aca="false">K136/K133*100</f>
        <v>122.138888888889</v>
      </c>
      <c r="L137" s="151" t="n">
        <f aca="false">L136/L133*100</f>
        <v>108.292682926829</v>
      </c>
      <c r="M137" s="151" t="n">
        <f aca="false">M136/M133*100</f>
        <v>358.077399807189</v>
      </c>
      <c r="N137" s="151" t="n">
        <f aca="false">N136/N133*100</f>
        <v>84.4444444444444</v>
      </c>
      <c r="O137" s="151" t="n">
        <f aca="false">O136/O133*100</f>
        <v>113.198804185351</v>
      </c>
      <c r="P137" s="151" t="n">
        <f aca="false">P136/P133*100</f>
        <v>76.1111111111111</v>
      </c>
      <c r="Q137" s="151" t="n">
        <f aca="false">Q136/Q133*100</f>
        <v>103.787609360552</v>
      </c>
      <c r="R137" s="151" t="n">
        <f aca="false">R136/R133*100</f>
        <v>167.963509525087</v>
      </c>
      <c r="S137" s="151" t="n">
        <f aca="false">S136/S133*100</f>
        <v>107.646219686163</v>
      </c>
      <c r="T137" s="151" t="n">
        <f aca="false">T136/T133*100</f>
        <v>98.3388704318937</v>
      </c>
      <c r="U137" s="151" t="n">
        <f aca="false">U136/U133*100</f>
        <v>97.9062031178658</v>
      </c>
      <c r="V137" s="151" t="n">
        <f aca="false">V136/V133*100</f>
        <v>46.6721900027617</v>
      </c>
      <c r="W137" s="151" t="n">
        <f aca="false">W136/W133*100</f>
        <v>47.7272727272727</v>
      </c>
      <c r="X137" s="151" t="n">
        <f aca="false">X136/X133*100</f>
        <v>175.068243858053</v>
      </c>
      <c r="Y137" s="151" t="n">
        <f aca="false">Y136/Y133*100</f>
        <v>113.73981455465</v>
      </c>
      <c r="Z137" s="151" t="n">
        <f aca="false">Z136/Z133*100</f>
        <v>36.11</v>
      </c>
      <c r="AA137" s="146"/>
      <c r="AB137" s="146"/>
      <c r="AC137" s="146"/>
      <c r="AD137" s="146"/>
      <c r="AE137" s="146"/>
      <c r="AF137" s="146"/>
      <c r="AG137" s="146"/>
      <c r="AH137" s="146"/>
      <c r="AI137" s="146"/>
      <c r="AJ137" s="146"/>
      <c r="AK137" s="146"/>
      <c r="AL137" s="146"/>
      <c r="AM137" s="146"/>
      <c r="AN137" s="146"/>
      <c r="AO137" s="146"/>
      <c r="AP137" s="146"/>
      <c r="AQ137" s="146"/>
      <c r="AR137" s="146"/>
      <c r="AS137" s="146"/>
      <c r="AT137" s="146"/>
      <c r="AU137" s="146"/>
      <c r="AV137" s="146"/>
      <c r="AW137" s="146"/>
      <c r="AX137" s="146"/>
      <c r="AY137" s="146"/>
      <c r="AZ137" s="146"/>
      <c r="BA137" s="146"/>
    </row>
    <row r="138" customFormat="false" ht="11.25" hidden="false" customHeight="true" outlineLevel="0" collapsed="false">
      <c r="B138" s="145" t="s">
        <v>116</v>
      </c>
      <c r="C138" s="124" t="n">
        <v>335430</v>
      </c>
      <c r="D138" s="148" t="n">
        <f aca="false">SUM(F138:Z138)</f>
        <v>265182</v>
      </c>
      <c r="E138" s="124"/>
      <c r="F138" s="125" t="n">
        <v>9115</v>
      </c>
      <c r="G138" s="125" t="n">
        <v>19422</v>
      </c>
      <c r="H138" s="125" t="n">
        <v>10473</v>
      </c>
      <c r="I138" s="125" t="n">
        <v>14618</v>
      </c>
      <c r="J138" s="125" t="n">
        <v>13264</v>
      </c>
      <c r="K138" s="125" t="n">
        <v>15000</v>
      </c>
      <c r="L138" s="125" t="n">
        <v>6170</v>
      </c>
      <c r="M138" s="125" t="n">
        <v>13983</v>
      </c>
      <c r="N138" s="125" t="n">
        <v>12000</v>
      </c>
      <c r="O138" s="125" t="n">
        <v>10144</v>
      </c>
      <c r="P138" s="125" t="n">
        <v>9560</v>
      </c>
      <c r="Q138" s="125" t="n">
        <v>15803</v>
      </c>
      <c r="R138" s="125" t="n">
        <v>6495</v>
      </c>
      <c r="S138" s="125" t="n">
        <v>4110</v>
      </c>
      <c r="T138" s="125" t="n">
        <v>12197</v>
      </c>
      <c r="U138" s="125" t="n">
        <v>29183</v>
      </c>
      <c r="V138" s="125" t="n">
        <v>795</v>
      </c>
      <c r="W138" s="125" t="n">
        <v>7260</v>
      </c>
      <c r="X138" s="125" t="n">
        <v>32160</v>
      </c>
      <c r="Y138" s="125" t="n">
        <v>17255</v>
      </c>
      <c r="Z138" s="125" t="n">
        <v>6175</v>
      </c>
      <c r="AA138" s="146"/>
      <c r="AB138" s="146"/>
      <c r="AC138" s="146"/>
      <c r="AD138" s="146"/>
      <c r="AE138" s="146"/>
      <c r="AF138" s="146"/>
      <c r="AG138" s="146"/>
      <c r="AH138" s="146"/>
      <c r="AI138" s="146"/>
      <c r="AJ138" s="146"/>
      <c r="AK138" s="146"/>
      <c r="AL138" s="146"/>
      <c r="AM138" s="146"/>
      <c r="AN138" s="146"/>
      <c r="AO138" s="146"/>
      <c r="AP138" s="146"/>
      <c r="AQ138" s="146"/>
      <c r="AR138" s="146"/>
      <c r="AS138" s="146"/>
      <c r="AT138" s="146"/>
      <c r="AU138" s="146"/>
      <c r="AV138" s="146"/>
      <c r="AW138" s="146"/>
      <c r="AX138" s="146"/>
      <c r="AY138" s="146"/>
      <c r="AZ138" s="146"/>
      <c r="BA138" s="146"/>
    </row>
    <row r="139" customFormat="false" ht="11.25" hidden="true" customHeight="true" outlineLevel="0" collapsed="false">
      <c r="B139" s="145" t="s">
        <v>111</v>
      </c>
      <c r="C139" s="128" t="n">
        <f aca="false">C141*0.17</f>
        <v>33932.17</v>
      </c>
      <c r="D139" s="128" t="n">
        <f aca="false">D141*0.17</f>
        <v>29408.47</v>
      </c>
      <c r="E139" s="125"/>
      <c r="F139" s="128" t="n">
        <f aca="false">F141*0.17</f>
        <v>268.6</v>
      </c>
      <c r="G139" s="128" t="n">
        <f aca="false">G141*0.17</f>
        <v>3582.75</v>
      </c>
      <c r="H139" s="128" t="n">
        <f aca="false">H141*0.17</f>
        <v>1003.17</v>
      </c>
      <c r="I139" s="128" t="n">
        <f aca="false">I141*0.17</f>
        <v>1970.13</v>
      </c>
      <c r="J139" s="128" t="n">
        <f aca="false">J141*0.17</f>
        <v>598.4</v>
      </c>
      <c r="K139" s="128" t="n">
        <f aca="false">K141*0.17</f>
        <v>290.7</v>
      </c>
      <c r="L139" s="128" t="n">
        <f aca="false">L141*0.17</f>
        <v>503.37</v>
      </c>
      <c r="M139" s="128" t="n">
        <f aca="false">M141*0.17</f>
        <v>501.5</v>
      </c>
      <c r="N139" s="128" t="n">
        <f aca="false">N141*0.17</f>
        <v>2040</v>
      </c>
      <c r="O139" s="128" t="n">
        <f aca="false">O141*0.17</f>
        <v>838.1</v>
      </c>
      <c r="P139" s="128" t="n">
        <f aca="false">P141*0.17</f>
        <v>761.6</v>
      </c>
      <c r="Q139" s="128" t="n">
        <f aca="false">Q141*0.17</f>
        <v>2737</v>
      </c>
      <c r="R139" s="128" t="n">
        <f aca="false">R141*0.17</f>
        <v>0</v>
      </c>
      <c r="S139" s="128" t="n">
        <f aca="false">S141*0.17</f>
        <v>658.75</v>
      </c>
      <c r="T139" s="128" t="n">
        <f aca="false">T141*0.17</f>
        <v>1533.4</v>
      </c>
      <c r="U139" s="128" t="n">
        <f aca="false">U141*0.17</f>
        <v>3978</v>
      </c>
      <c r="V139" s="128" t="n">
        <f aca="false">V141*0.17</f>
        <v>136</v>
      </c>
      <c r="W139" s="128" t="n">
        <f aca="false">W141*0.17</f>
        <v>1011.5</v>
      </c>
      <c r="X139" s="128" t="n">
        <f aca="false">X141*0.17</f>
        <v>4234.87</v>
      </c>
      <c r="Y139" s="128" t="n">
        <f aca="false">Y141*0.17</f>
        <v>1474.75</v>
      </c>
      <c r="Z139" s="128" t="n">
        <f aca="false">Z141*0.17</f>
        <v>1285.88</v>
      </c>
      <c r="AA139" s="146"/>
      <c r="AB139" s="146"/>
      <c r="AC139" s="146"/>
      <c r="AD139" s="146"/>
      <c r="AE139" s="146"/>
      <c r="AF139" s="146"/>
      <c r="AG139" s="146"/>
      <c r="AH139" s="146"/>
      <c r="AI139" s="146"/>
      <c r="AJ139" s="146"/>
      <c r="AK139" s="146"/>
      <c r="AL139" s="146"/>
      <c r="AM139" s="146"/>
      <c r="AN139" s="146"/>
      <c r="AO139" s="146"/>
      <c r="AP139" s="146"/>
      <c r="AQ139" s="146"/>
      <c r="AR139" s="146"/>
      <c r="AS139" s="146"/>
      <c r="AT139" s="146"/>
      <c r="AU139" s="146"/>
      <c r="AV139" s="146"/>
      <c r="AW139" s="146"/>
      <c r="AX139" s="146"/>
      <c r="AY139" s="146"/>
      <c r="AZ139" s="146"/>
      <c r="BA139" s="146"/>
    </row>
    <row r="140" customFormat="false" ht="11.25" hidden="true" customHeight="true" outlineLevel="0" collapsed="false">
      <c r="B140" s="145" t="s">
        <v>112</v>
      </c>
      <c r="C140" s="124"/>
      <c r="D140" s="129" t="n">
        <f aca="false">D138*0.17</f>
        <v>45080.94</v>
      </c>
      <c r="E140" s="129" t="n">
        <f aca="false">E138*0.17</f>
        <v>0</v>
      </c>
      <c r="F140" s="129" t="n">
        <f aca="false">F138*0.17</f>
        <v>1549.55</v>
      </c>
      <c r="G140" s="129" t="n">
        <f aca="false">G138*0.17</f>
        <v>3301.74</v>
      </c>
      <c r="H140" s="129" t="n">
        <f aca="false">H138*0.17</f>
        <v>1780.41</v>
      </c>
      <c r="I140" s="129" t="n">
        <f aca="false">I138*0.17</f>
        <v>2485.06</v>
      </c>
      <c r="J140" s="129" t="n">
        <f aca="false">J138*0.17</f>
        <v>2254.88</v>
      </c>
      <c r="K140" s="129" t="n">
        <f aca="false">K138*0.17</f>
        <v>2550</v>
      </c>
      <c r="L140" s="129" t="n">
        <f aca="false">L138*0.17</f>
        <v>1048.9</v>
      </c>
      <c r="M140" s="129" t="n">
        <f aca="false">M138*0.17</f>
        <v>2377.11</v>
      </c>
      <c r="N140" s="129" t="n">
        <f aca="false">N138*0.17</f>
        <v>2040</v>
      </c>
      <c r="O140" s="129" t="n">
        <f aca="false">O138*0.17</f>
        <v>1724.48</v>
      </c>
      <c r="P140" s="129" t="n">
        <f aca="false">P138*0.17</f>
        <v>1625.2</v>
      </c>
      <c r="Q140" s="129" t="n">
        <f aca="false">Q138*0.17</f>
        <v>2686.51</v>
      </c>
      <c r="R140" s="129" t="n">
        <f aca="false">R138*0.17</f>
        <v>1104.15</v>
      </c>
      <c r="S140" s="129" t="n">
        <f aca="false">S138*0.17</f>
        <v>698.7</v>
      </c>
      <c r="T140" s="129" t="n">
        <f aca="false">T138*0.17</f>
        <v>2073.49</v>
      </c>
      <c r="U140" s="129" t="n">
        <f aca="false">U138*0.17</f>
        <v>4961.11</v>
      </c>
      <c r="V140" s="129" t="n">
        <f aca="false">V138*0.17</f>
        <v>135.15</v>
      </c>
      <c r="W140" s="129" t="n">
        <f aca="false">W138*0.17</f>
        <v>1234.2</v>
      </c>
      <c r="X140" s="129" t="n">
        <f aca="false">X138*0.17</f>
        <v>5467.2</v>
      </c>
      <c r="Y140" s="129" t="n">
        <f aca="false">Y138*0.17</f>
        <v>2933.35</v>
      </c>
      <c r="Z140" s="129" t="n">
        <f aca="false">Z138*0.17</f>
        <v>1049.75</v>
      </c>
      <c r="AA140" s="146"/>
      <c r="AB140" s="146"/>
      <c r="AC140" s="146"/>
      <c r="AD140" s="146"/>
      <c r="AE140" s="146"/>
      <c r="AF140" s="146"/>
      <c r="AG140" s="146"/>
      <c r="AH140" s="146"/>
      <c r="AI140" s="146"/>
      <c r="AJ140" s="146"/>
      <c r="AK140" s="146"/>
      <c r="AL140" s="146"/>
      <c r="AM140" s="146"/>
      <c r="AN140" s="146"/>
      <c r="AO140" s="146"/>
      <c r="AP140" s="146"/>
      <c r="AQ140" s="146"/>
      <c r="AR140" s="146"/>
      <c r="AS140" s="146"/>
      <c r="AT140" s="146"/>
      <c r="AU140" s="146"/>
      <c r="AV140" s="146"/>
      <c r="AW140" s="146"/>
      <c r="AX140" s="146"/>
      <c r="AY140" s="146"/>
      <c r="AZ140" s="146"/>
      <c r="BA140" s="146"/>
    </row>
    <row r="141" customFormat="false" ht="11.25" hidden="false" customHeight="true" outlineLevel="0" collapsed="false">
      <c r="B141" s="134" t="s">
        <v>115</v>
      </c>
      <c r="C141" s="124" t="n">
        <v>199601</v>
      </c>
      <c r="D141" s="147" t="n">
        <f aca="false">SUM(F141:Z141)</f>
        <v>172991</v>
      </c>
      <c r="E141" s="124" t="n">
        <v>6679</v>
      </c>
      <c r="F141" s="124" t="n">
        <v>1580</v>
      </c>
      <c r="G141" s="124" t="n">
        <v>21075</v>
      </c>
      <c r="H141" s="124" t="n">
        <v>5901</v>
      </c>
      <c r="I141" s="124" t="n">
        <v>11589</v>
      </c>
      <c r="J141" s="124" t="n">
        <v>3520</v>
      </c>
      <c r="K141" s="124" t="n">
        <v>1710</v>
      </c>
      <c r="L141" s="124" t="n">
        <v>2961</v>
      </c>
      <c r="M141" s="124" t="n">
        <v>2950</v>
      </c>
      <c r="N141" s="124" t="n">
        <v>12000</v>
      </c>
      <c r="O141" s="124" t="n">
        <v>4930</v>
      </c>
      <c r="P141" s="124" t="n">
        <v>4480</v>
      </c>
      <c r="Q141" s="124" t="n">
        <v>16100</v>
      </c>
      <c r="R141" s="124"/>
      <c r="S141" s="124" t="n">
        <v>3875</v>
      </c>
      <c r="T141" s="124" t="n">
        <v>9020</v>
      </c>
      <c r="U141" s="124" t="n">
        <v>23400</v>
      </c>
      <c r="V141" s="124" t="n">
        <v>800</v>
      </c>
      <c r="W141" s="124" t="n">
        <v>5950</v>
      </c>
      <c r="X141" s="124" t="n">
        <v>24911</v>
      </c>
      <c r="Y141" s="124" t="n">
        <v>8675</v>
      </c>
      <c r="Z141" s="124" t="n">
        <v>7564</v>
      </c>
      <c r="AA141" s="146"/>
      <c r="AB141" s="146"/>
      <c r="AC141" s="146"/>
      <c r="AD141" s="146"/>
      <c r="AE141" s="146"/>
      <c r="AF141" s="146"/>
      <c r="AG141" s="146"/>
      <c r="AH141" s="146"/>
      <c r="AI141" s="146"/>
      <c r="AJ141" s="146"/>
      <c r="AK141" s="146"/>
      <c r="AL141" s="146"/>
      <c r="AM141" s="146"/>
      <c r="AN141" s="146"/>
      <c r="AO141" s="146"/>
      <c r="AP141" s="146"/>
      <c r="AQ141" s="146"/>
      <c r="AR141" s="146"/>
      <c r="AS141" s="146"/>
      <c r="AT141" s="146"/>
      <c r="AU141" s="146"/>
      <c r="AV141" s="146"/>
      <c r="AW141" s="146"/>
      <c r="AX141" s="146"/>
      <c r="AY141" s="146"/>
      <c r="AZ141" s="146"/>
      <c r="BA141" s="146"/>
    </row>
    <row r="142" customFormat="false" ht="11.25" hidden="false" customHeight="true" outlineLevel="0" collapsed="false">
      <c r="B142" s="144" t="s">
        <v>33</v>
      </c>
      <c r="C142" s="128" t="n">
        <f aca="false">C141/C138*100</f>
        <v>59.50600721462</v>
      </c>
      <c r="D142" s="151" t="n">
        <f aca="false">D141/D138*100</f>
        <v>65.2348198595682</v>
      </c>
      <c r="E142" s="151" t="n">
        <f aca="false">E141/D138*100</f>
        <v>2.51864757034791</v>
      </c>
      <c r="F142" s="151" t="n">
        <f aca="false">F141/F138*100</f>
        <v>17.3340647284696</v>
      </c>
      <c r="G142" s="151" t="n">
        <f aca="false">G141/G138*100</f>
        <v>108.510966944702</v>
      </c>
      <c r="H142" s="151" t="n">
        <f aca="false">H141/H138*100</f>
        <v>56.3448868519049</v>
      </c>
      <c r="I142" s="151" t="n">
        <f aca="false">I141/I138*100</f>
        <v>79.2789711314817</v>
      </c>
      <c r="J142" s="151" t="n">
        <f aca="false">J141/J138*100</f>
        <v>26.5379975874548</v>
      </c>
      <c r="K142" s="151" t="n">
        <f aca="false">K141/K138*100</f>
        <v>11.4</v>
      </c>
      <c r="L142" s="151" t="n">
        <f aca="false">L141/L138*100</f>
        <v>47.9902755267423</v>
      </c>
      <c r="M142" s="151" t="n">
        <f aca="false">M141/M138*100</f>
        <v>21.0970464135021</v>
      </c>
      <c r="N142" s="151" t="n">
        <f aca="false">N141/N138*100</f>
        <v>100</v>
      </c>
      <c r="O142" s="151" t="n">
        <f aca="false">O141/O138*100</f>
        <v>48.6001577287066</v>
      </c>
      <c r="P142" s="151" t="n">
        <f aca="false">P141/P138*100</f>
        <v>46.8619246861925</v>
      </c>
      <c r="Q142" s="151" t="n">
        <f aca="false">Q141/Q138*100</f>
        <v>101.879389989243</v>
      </c>
      <c r="R142" s="151" t="n">
        <f aca="false">R141/R138*100</f>
        <v>0</v>
      </c>
      <c r="S142" s="151" t="n">
        <f aca="false">S141/S138*100</f>
        <v>94.2822384428224</v>
      </c>
      <c r="T142" s="151" t="n">
        <f aca="false">T141/T138*100</f>
        <v>73.9526112978601</v>
      </c>
      <c r="U142" s="151" t="n">
        <f aca="false">U141/U138*100</f>
        <v>80.1836685741699</v>
      </c>
      <c r="V142" s="151" t="n">
        <f aca="false">V141/V138*100</f>
        <v>100.62893081761</v>
      </c>
      <c r="W142" s="151" t="n">
        <f aca="false">W141/W138*100</f>
        <v>81.9559228650138</v>
      </c>
      <c r="X142" s="151" t="n">
        <f aca="false">X141/X138*100</f>
        <v>77.4595771144279</v>
      </c>
      <c r="Y142" s="151" t="n">
        <f aca="false">Y141/Y138*100</f>
        <v>50.2752825268038</v>
      </c>
      <c r="Z142" s="151" t="n">
        <f aca="false">Z141/Z138*100</f>
        <v>122.493927125506</v>
      </c>
      <c r="AA142" s="146"/>
      <c r="AB142" s="146"/>
      <c r="AC142" s="146"/>
      <c r="AD142" s="146"/>
      <c r="AE142" s="146"/>
      <c r="AF142" s="146"/>
      <c r="AG142" s="146"/>
      <c r="AH142" s="146"/>
      <c r="AI142" s="146"/>
      <c r="AJ142" s="146"/>
      <c r="AK142" s="146"/>
      <c r="AL142" s="146"/>
      <c r="AM142" s="146"/>
      <c r="AN142" s="146"/>
      <c r="AO142" s="146"/>
      <c r="AP142" s="146"/>
      <c r="AQ142" s="146"/>
      <c r="AR142" s="146"/>
      <c r="AS142" s="146"/>
      <c r="AT142" s="146"/>
      <c r="AU142" s="146"/>
      <c r="AV142" s="146"/>
      <c r="AW142" s="146"/>
      <c r="AX142" s="146"/>
      <c r="AY142" s="146"/>
      <c r="AZ142" s="146"/>
      <c r="BA142" s="146"/>
    </row>
    <row r="143" customFormat="false" ht="9.75" hidden="false" customHeight="true" outlineLevel="0" collapsed="false">
      <c r="B143" s="134" t="s">
        <v>117</v>
      </c>
      <c r="C143" s="147" t="n">
        <v>550</v>
      </c>
      <c r="D143" s="148" t="n">
        <f aca="false">SUM(F143:Z143)</f>
        <v>776</v>
      </c>
      <c r="E143" s="124" t="n">
        <v>0</v>
      </c>
      <c r="F143" s="124"/>
      <c r="G143" s="124"/>
      <c r="H143" s="124"/>
      <c r="I143" s="124"/>
      <c r="J143" s="124"/>
      <c r="K143" s="124"/>
      <c r="L143" s="124" t="n">
        <v>165</v>
      </c>
      <c r="M143" s="124"/>
      <c r="N143" s="124"/>
      <c r="O143" s="124"/>
      <c r="P143" s="124"/>
      <c r="Q143" s="124" t="n">
        <v>260</v>
      </c>
      <c r="R143" s="124"/>
      <c r="S143" s="124" t="n">
        <v>271</v>
      </c>
      <c r="T143" s="124"/>
      <c r="U143" s="124"/>
      <c r="V143" s="124"/>
      <c r="W143" s="124"/>
      <c r="X143" s="124" t="n">
        <v>80</v>
      </c>
      <c r="Y143" s="124"/>
      <c r="Z143" s="124"/>
      <c r="AA143" s="146"/>
      <c r="AB143" s="146"/>
      <c r="AC143" s="146"/>
      <c r="AD143" s="146"/>
      <c r="AE143" s="146"/>
      <c r="AF143" s="146"/>
      <c r="AG143" s="146"/>
      <c r="AH143" s="146"/>
      <c r="AI143" s="146"/>
      <c r="AJ143" s="146"/>
      <c r="AK143" s="146"/>
      <c r="AL143" s="146"/>
      <c r="AM143" s="146"/>
      <c r="AN143" s="146"/>
      <c r="AO143" s="146"/>
      <c r="AP143" s="146"/>
      <c r="AQ143" s="146"/>
      <c r="AR143" s="146"/>
      <c r="AS143" s="146"/>
      <c r="AT143" s="146"/>
      <c r="AU143" s="146"/>
      <c r="AV143" s="146"/>
      <c r="AW143" s="146"/>
      <c r="AX143" s="146"/>
      <c r="AY143" s="146"/>
      <c r="AZ143" s="146"/>
      <c r="BA143" s="146"/>
    </row>
    <row r="144" customFormat="false" ht="11.25" hidden="true" customHeight="true" outlineLevel="0" collapsed="false">
      <c r="B144" s="145" t="s">
        <v>111</v>
      </c>
      <c r="C144" s="128" t="n">
        <f aca="false">C143*0.52</f>
        <v>286</v>
      </c>
      <c r="D144" s="128" t="n">
        <f aca="false">D143*0.52</f>
        <v>403.52</v>
      </c>
      <c r="E144" s="128" t="n">
        <f aca="false">E143*0.52</f>
        <v>0</v>
      </c>
      <c r="F144" s="128" t="n">
        <f aca="false">F143*0.52</f>
        <v>0</v>
      </c>
      <c r="G144" s="128" t="n">
        <f aca="false">G143*0.52</f>
        <v>0</v>
      </c>
      <c r="H144" s="128" t="n">
        <f aca="false">H143*0.52</f>
        <v>0</v>
      </c>
      <c r="I144" s="128" t="n">
        <f aca="false">I143*0.52</f>
        <v>0</v>
      </c>
      <c r="J144" s="128" t="n">
        <f aca="false">J143*0.52</f>
        <v>0</v>
      </c>
      <c r="K144" s="128" t="n">
        <f aca="false">K143*0.52</f>
        <v>0</v>
      </c>
      <c r="L144" s="128" t="n">
        <f aca="false">L143*0.52</f>
        <v>85.8</v>
      </c>
      <c r="M144" s="128" t="n">
        <f aca="false">M143*0.52</f>
        <v>0</v>
      </c>
      <c r="N144" s="128" t="n">
        <f aca="false">N143*0.52</f>
        <v>0</v>
      </c>
      <c r="O144" s="128" t="n">
        <f aca="false">O143*0.52</f>
        <v>0</v>
      </c>
      <c r="P144" s="128" t="n">
        <f aca="false">P143*0.52</f>
        <v>0</v>
      </c>
      <c r="Q144" s="128" t="n">
        <f aca="false">Q143*0.52</f>
        <v>135.2</v>
      </c>
      <c r="R144" s="128" t="n">
        <f aca="false">R143*0.52</f>
        <v>0</v>
      </c>
      <c r="S144" s="128" t="n">
        <f aca="false">S143*0.52</f>
        <v>140.92</v>
      </c>
      <c r="T144" s="128" t="n">
        <f aca="false">T143*0.52</f>
        <v>0</v>
      </c>
      <c r="U144" s="128" t="n">
        <f aca="false">U143*0.52</f>
        <v>0</v>
      </c>
      <c r="V144" s="128" t="n">
        <f aca="false">V143*0.52</f>
        <v>0</v>
      </c>
      <c r="W144" s="128" t="n">
        <f aca="false">W143*0.52</f>
        <v>0</v>
      </c>
      <c r="X144" s="128" t="n">
        <f aca="false">X143*0.52</f>
        <v>41.6</v>
      </c>
      <c r="Y144" s="128" t="n">
        <f aca="false">Y143*0.52</f>
        <v>0</v>
      </c>
      <c r="Z144" s="128" t="n">
        <f aca="false">Z143*0.52</f>
        <v>0</v>
      </c>
      <c r="AA144" s="146"/>
      <c r="AB144" s="146"/>
      <c r="AC144" s="146"/>
      <c r="AD144" s="146"/>
      <c r="AE144" s="146"/>
      <c r="AF144" s="146"/>
      <c r="AG144" s="146"/>
      <c r="AH144" s="146"/>
      <c r="AI144" s="146"/>
      <c r="AJ144" s="146"/>
      <c r="AK144" s="146"/>
      <c r="AL144" s="146"/>
      <c r="AM144" s="146"/>
      <c r="AN144" s="146"/>
      <c r="AO144" s="146"/>
      <c r="AP144" s="146"/>
      <c r="AQ144" s="146"/>
      <c r="AR144" s="146"/>
      <c r="AS144" s="146"/>
      <c r="AT144" s="146"/>
      <c r="AU144" s="146"/>
      <c r="AV144" s="146"/>
      <c r="AW144" s="146"/>
      <c r="AX144" s="146"/>
      <c r="AY144" s="146"/>
      <c r="AZ144" s="146"/>
      <c r="BA144" s="146"/>
    </row>
    <row r="145" customFormat="false" ht="20.25" hidden="true" customHeight="true" outlineLevel="0" collapsed="false">
      <c r="B145" s="153" t="s">
        <v>118</v>
      </c>
      <c r="C145" s="46" t="n">
        <v>215351</v>
      </c>
      <c r="D145" s="154" t="n">
        <f aca="false">D130+D135+D140</f>
        <v>194814.39</v>
      </c>
      <c r="E145" s="154" t="n">
        <f aca="false">E130+E135+E140</f>
        <v>0</v>
      </c>
      <c r="F145" s="154" t="n">
        <f aca="false">F130+F135+F140</f>
        <v>5656.25</v>
      </c>
      <c r="G145" s="154" t="n">
        <f aca="false">G130+G135+G140</f>
        <v>10869.99</v>
      </c>
      <c r="H145" s="154" t="n">
        <f aca="false">H130+H135+H140</f>
        <v>13754.01</v>
      </c>
      <c r="I145" s="154" t="n">
        <f aca="false">I130+I135+I140</f>
        <v>13749.61</v>
      </c>
      <c r="J145" s="154" t="n">
        <f aca="false">J130+J135+J140</f>
        <v>10471.88</v>
      </c>
      <c r="K145" s="154" t="n">
        <f aca="false">K130+K135+K140</f>
        <v>11619.75</v>
      </c>
      <c r="L145" s="154" t="n">
        <f aca="false">L130+L135+L140</f>
        <v>3386.5</v>
      </c>
      <c r="M145" s="154" t="n">
        <f aca="false">M130+M135+M140</f>
        <v>8226.51</v>
      </c>
      <c r="N145" s="154" t="n">
        <f aca="false">N130+N135+N140</f>
        <v>6847.8</v>
      </c>
      <c r="O145" s="154" t="n">
        <f aca="false">O130+O135+O140</f>
        <v>8941.13</v>
      </c>
      <c r="P145" s="154" t="n">
        <f aca="false">P130+P135+P140</f>
        <v>3840.1</v>
      </c>
      <c r="Q145" s="154" t="n">
        <f aca="false">Q130+Q135+Q140</f>
        <v>19915.36</v>
      </c>
      <c r="R145" s="154" t="n">
        <f aca="false">R130+R135+R140</f>
        <v>5517.6</v>
      </c>
      <c r="S145" s="154" t="n">
        <f aca="false">S130+S135+S140</f>
        <v>4795.2</v>
      </c>
      <c r="T145" s="154" t="n">
        <f aca="false">T130+T135+T140</f>
        <v>10192.99</v>
      </c>
      <c r="U145" s="154" t="n">
        <f aca="false">U130+U135+U140</f>
        <v>15606.61</v>
      </c>
      <c r="V145" s="154" t="n">
        <f aca="false">V130+V135+V140</f>
        <v>5271.45</v>
      </c>
      <c r="W145" s="154" t="n">
        <f aca="false">W130+W135+W140</f>
        <v>3526.2</v>
      </c>
      <c r="X145" s="154" t="n">
        <f aca="false">X130+X135+X140</f>
        <v>15023.25</v>
      </c>
      <c r="Y145" s="154" t="n">
        <f aca="false">Y130+Y135+Y140</f>
        <v>11364.55</v>
      </c>
      <c r="Z145" s="154" t="n">
        <f aca="false">Z130+Z135+Z140</f>
        <v>6237.65</v>
      </c>
      <c r="AA145" s="146"/>
      <c r="AB145" s="146"/>
      <c r="AC145" s="146"/>
      <c r="AD145" s="146"/>
      <c r="AE145" s="146"/>
      <c r="AF145" s="146"/>
      <c r="AG145" s="146"/>
      <c r="AH145" s="146"/>
      <c r="AI145" s="146"/>
      <c r="AJ145" s="146"/>
      <c r="AK145" s="146"/>
      <c r="AL145" s="146"/>
      <c r="AM145" s="146"/>
      <c r="AN145" s="146"/>
      <c r="AO145" s="146"/>
      <c r="AP145" s="146"/>
      <c r="AQ145" s="146"/>
      <c r="AR145" s="146"/>
      <c r="AS145" s="146"/>
      <c r="AT145" s="146"/>
      <c r="AU145" s="146"/>
      <c r="AV145" s="146"/>
      <c r="AW145" s="146"/>
      <c r="AX145" s="146"/>
      <c r="AY145" s="146"/>
      <c r="AZ145" s="146"/>
      <c r="BA145" s="146"/>
    </row>
    <row r="146" customFormat="false" ht="11.25" hidden="true" customHeight="true" outlineLevel="0" collapsed="false">
      <c r="B146" s="145" t="s">
        <v>112</v>
      </c>
      <c r="C146" s="155"/>
      <c r="D146" s="61" t="n">
        <f aca="false">D135+D140+D130</f>
        <v>194814.39</v>
      </c>
      <c r="E146" s="61" t="n">
        <f aca="false">E135+E140+E130</f>
        <v>0</v>
      </c>
      <c r="F146" s="61" t="n">
        <f aca="false">F135+F140+F130</f>
        <v>5656.25</v>
      </c>
      <c r="G146" s="61" t="n">
        <f aca="false">G135+G140+G130</f>
        <v>10869.99</v>
      </c>
      <c r="H146" s="61" t="n">
        <f aca="false">H135+H140+H130</f>
        <v>13754.01</v>
      </c>
      <c r="I146" s="61" t="n">
        <f aca="false">I135+I140+I130</f>
        <v>13749.61</v>
      </c>
      <c r="J146" s="61" t="n">
        <f aca="false">J135+J140+J130</f>
        <v>10471.88</v>
      </c>
      <c r="K146" s="61" t="n">
        <f aca="false">K135+K140+K130</f>
        <v>11619.75</v>
      </c>
      <c r="L146" s="61" t="n">
        <f aca="false">L135+L140+L130</f>
        <v>3386.5</v>
      </c>
      <c r="M146" s="61" t="n">
        <f aca="false">M135+M140+M130</f>
        <v>8226.51</v>
      </c>
      <c r="N146" s="61" t="n">
        <f aca="false">N135+N140+N130</f>
        <v>6847.8</v>
      </c>
      <c r="O146" s="61" t="n">
        <f aca="false">O135+O140+O130</f>
        <v>8941.13</v>
      </c>
      <c r="P146" s="61" t="n">
        <f aca="false">P135+P140+P130</f>
        <v>3840.1</v>
      </c>
      <c r="Q146" s="61" t="n">
        <f aca="false">Q135+Q140+Q130</f>
        <v>19915.36</v>
      </c>
      <c r="R146" s="61" t="n">
        <f aca="false">R135+R140+R130</f>
        <v>5517.6</v>
      </c>
      <c r="S146" s="61" t="n">
        <f aca="false">S135+S140+S130</f>
        <v>4795.2</v>
      </c>
      <c r="T146" s="61" t="n">
        <f aca="false">T135+T140+T130</f>
        <v>10192.99</v>
      </c>
      <c r="U146" s="61" t="n">
        <f aca="false">U135+U140+U130</f>
        <v>15606.61</v>
      </c>
      <c r="V146" s="61" t="n">
        <f aca="false">V135+V140+V130</f>
        <v>5271.45</v>
      </c>
      <c r="W146" s="61" t="n">
        <f aca="false">W135+W140+W130</f>
        <v>3526.2</v>
      </c>
      <c r="X146" s="61" t="n">
        <f aca="false">X135+X140+X130</f>
        <v>15023.25</v>
      </c>
      <c r="Y146" s="61" t="n">
        <f aca="false">Y135+Y140+Y130</f>
        <v>11364.55</v>
      </c>
      <c r="Z146" s="61" t="n">
        <f aca="false">Z135+Z140+Z130</f>
        <v>6237.65</v>
      </c>
      <c r="AA146" s="146"/>
      <c r="AB146" s="146"/>
      <c r="AC146" s="146"/>
      <c r="AD146" s="146"/>
      <c r="AE146" s="146"/>
      <c r="AF146" s="146"/>
      <c r="AG146" s="146"/>
      <c r="AH146" s="146"/>
      <c r="AI146" s="146"/>
      <c r="AJ146" s="146"/>
      <c r="AK146" s="146"/>
      <c r="AL146" s="146"/>
      <c r="AM146" s="146"/>
      <c r="AN146" s="146"/>
      <c r="AO146" s="146"/>
      <c r="AP146" s="146"/>
      <c r="AQ146" s="146"/>
      <c r="AR146" s="146"/>
      <c r="AS146" s="146"/>
      <c r="AT146" s="146"/>
      <c r="AU146" s="146"/>
      <c r="AV146" s="146"/>
      <c r="AW146" s="146"/>
      <c r="AX146" s="146"/>
      <c r="AY146" s="146"/>
      <c r="AZ146" s="146"/>
      <c r="BA146" s="146"/>
    </row>
    <row r="147" s="156" customFormat="true" ht="19.5" hidden="true" customHeight="true" outlineLevel="0" collapsed="false">
      <c r="B147" s="157" t="s">
        <v>119</v>
      </c>
      <c r="C147" s="127" t="n">
        <v>167357</v>
      </c>
      <c r="D147" s="127" t="n">
        <f aca="false">D129+D134+D139</f>
        <v>158569.27</v>
      </c>
      <c r="E147" s="61" t="n">
        <v>4348</v>
      </c>
      <c r="F147" s="127" t="n">
        <f aca="false">F129+F134+F139</f>
        <v>4068.7</v>
      </c>
      <c r="G147" s="127" t="n">
        <f aca="false">G129+G134+G139</f>
        <v>7886.4</v>
      </c>
      <c r="H147" s="127" t="n">
        <f aca="false">H129+H134+H139</f>
        <v>11024.37</v>
      </c>
      <c r="I147" s="127" t="n">
        <f aca="false">I129+I134+I139</f>
        <v>10264.38</v>
      </c>
      <c r="J147" s="127" t="n">
        <f aca="false">J129+J134+J139</f>
        <v>6022.4</v>
      </c>
      <c r="K147" s="127" t="n">
        <f aca="false">K129+K134+K139</f>
        <v>9091.2</v>
      </c>
      <c r="L147" s="127" t="n">
        <f aca="false">L129+L134+L139</f>
        <v>2923.02</v>
      </c>
      <c r="M147" s="127" t="n">
        <f aca="false">M129+M134+M139</f>
        <v>11696.3</v>
      </c>
      <c r="N147" s="127" t="n">
        <f aca="false">N129+N134+N139</f>
        <v>6039</v>
      </c>
      <c r="O147" s="127" t="n">
        <f aca="false">O129+O134+O139</f>
        <v>7158.5</v>
      </c>
      <c r="P147" s="127" t="n">
        <f aca="false">P129+P134+P139</f>
        <v>1864.7</v>
      </c>
      <c r="Q147" s="127" t="n">
        <f aca="false">Q129+Q134+Q139</f>
        <v>16528.3</v>
      </c>
      <c r="R147" s="127" t="n">
        <f aca="false">R129+R134+R139</f>
        <v>4177.5</v>
      </c>
      <c r="S147" s="127" t="n">
        <f aca="false">S129+S134+S139</f>
        <v>5091.1</v>
      </c>
      <c r="T147" s="127" t="n">
        <f aca="false">T129+T134+T139</f>
        <v>8583.4</v>
      </c>
      <c r="U147" s="127" t="n">
        <f aca="false">U129+U134+U139</f>
        <v>13611</v>
      </c>
      <c r="V147" s="127" t="n">
        <f aca="false">V129+V134+V139</f>
        <v>2612.5</v>
      </c>
      <c r="W147" s="127" t="n">
        <f aca="false">W129+W134+W139</f>
        <v>2254.4</v>
      </c>
      <c r="X147" s="127" t="n">
        <f aca="false">X129+X134+X139</f>
        <v>12631.27</v>
      </c>
      <c r="Y147" s="127" t="n">
        <f aca="false">Y129+Y134+Y139</f>
        <v>10610.2</v>
      </c>
      <c r="Z147" s="127" t="n">
        <f aca="false">Z129+Z134+Z139</f>
        <v>4430.63</v>
      </c>
      <c r="AA147" s="158"/>
      <c r="AB147" s="158"/>
      <c r="AC147" s="158"/>
      <c r="AD147" s="158"/>
      <c r="AE147" s="158"/>
      <c r="AF147" s="158"/>
      <c r="AG147" s="158"/>
      <c r="AH147" s="158"/>
      <c r="AI147" s="158"/>
      <c r="AJ147" s="158"/>
      <c r="AK147" s="158"/>
      <c r="AL147" s="158"/>
      <c r="AM147" s="158"/>
      <c r="AN147" s="158"/>
      <c r="AO147" s="158"/>
      <c r="AP147" s="158"/>
      <c r="AQ147" s="158"/>
      <c r="AR147" s="158"/>
      <c r="AS147" s="158"/>
      <c r="AT147" s="158"/>
      <c r="AU147" s="158"/>
      <c r="AV147" s="158"/>
      <c r="AW147" s="158"/>
      <c r="AX147" s="158"/>
      <c r="AY147" s="158"/>
      <c r="AZ147" s="158"/>
      <c r="BA147" s="158"/>
    </row>
    <row r="148" customFormat="false" ht="11.25" hidden="true" customHeight="true" outlineLevel="0" collapsed="false">
      <c r="B148" s="153" t="s">
        <v>33</v>
      </c>
      <c r="C148" s="51" t="n">
        <f aca="false">C147/C145</f>
        <v>0.777135931572178</v>
      </c>
      <c r="D148" s="51" t="n">
        <f aca="false">D147/D145</f>
        <v>0.813950499241868</v>
      </c>
      <c r="E148" s="159" t="n">
        <v>0.036</v>
      </c>
      <c r="F148" s="50" t="n">
        <f aca="false">F147/F145</f>
        <v>0.71932817679558</v>
      </c>
      <c r="G148" s="50" t="n">
        <f aca="false">G147/G145</f>
        <v>0.725520446660945</v>
      </c>
      <c r="H148" s="50" t="n">
        <f aca="false">H147/H145</f>
        <v>0.801538605832045</v>
      </c>
      <c r="I148" s="50" t="n">
        <f aca="false">I147/I145</f>
        <v>0.746521537701797</v>
      </c>
      <c r="J148" s="50" t="n">
        <f aca="false">J147/J145</f>
        <v>0.575102082911569</v>
      </c>
      <c r="K148" s="50" t="n">
        <f aca="false">K147/K145</f>
        <v>0.782392048021687</v>
      </c>
      <c r="L148" s="50" t="n">
        <f aca="false">L147/L145</f>
        <v>0.863138934002658</v>
      </c>
      <c r="M148" s="50" t="n">
        <f aca="false">M147/M145</f>
        <v>1.42178153311672</v>
      </c>
      <c r="N148" s="50" t="n">
        <f aca="false">N147/N145</f>
        <v>0.881889073863139</v>
      </c>
      <c r="O148" s="50" t="n">
        <f aca="false">O147/O145</f>
        <v>0.800625871673939</v>
      </c>
      <c r="P148" s="50" t="n">
        <f aca="false">P147/P145</f>
        <v>0.485586312856436</v>
      </c>
      <c r="Q148" s="50" t="n">
        <f aca="false">Q147/Q145</f>
        <v>0.829927252131018</v>
      </c>
      <c r="R148" s="50" t="n">
        <f aca="false">R147/R145</f>
        <v>0.757122662026968</v>
      </c>
      <c r="S148" s="50" t="n">
        <f aca="false">S147/S145</f>
        <v>1.06170754087421</v>
      </c>
      <c r="T148" s="50" t="n">
        <f aca="false">T147/T145</f>
        <v>0.842088533394029</v>
      </c>
      <c r="U148" s="50" t="n">
        <f aca="false">U147/U145</f>
        <v>0.872130462669343</v>
      </c>
      <c r="V148" s="50" t="n">
        <f aca="false">V147/V145</f>
        <v>0.495594191351526</v>
      </c>
      <c r="W148" s="50" t="n">
        <f aca="false">W147/W145</f>
        <v>0.639328455561227</v>
      </c>
      <c r="X148" s="50" t="n">
        <f aca="false">X147/X145</f>
        <v>0.84078145541078</v>
      </c>
      <c r="Y148" s="50" t="n">
        <f aca="false">Y147/Y145</f>
        <v>0.933622536748045</v>
      </c>
      <c r="Z148" s="50" t="n">
        <f aca="false">Z147/Z145</f>
        <v>0.710304361418162</v>
      </c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46"/>
      <c r="AX148" s="146"/>
      <c r="AY148" s="146"/>
      <c r="AZ148" s="146"/>
      <c r="BA148" s="146"/>
    </row>
    <row r="149" customFormat="false" ht="21.75" hidden="true" customHeight="true" outlineLevel="0" collapsed="false">
      <c r="B149" s="160" t="s">
        <v>120</v>
      </c>
      <c r="C149" s="58" t="n">
        <v>117370</v>
      </c>
      <c r="D149" s="148" t="n">
        <f aca="false">SUM(F149:Z149)</f>
        <v>97910</v>
      </c>
      <c r="E149" s="46"/>
      <c r="F149" s="46" t="n">
        <v>3070</v>
      </c>
      <c r="G149" s="46" t="n">
        <v>5988</v>
      </c>
      <c r="H149" s="46" t="n">
        <v>5012</v>
      </c>
      <c r="I149" s="46" t="n">
        <v>7067</v>
      </c>
      <c r="J149" s="46" t="n">
        <v>4464</v>
      </c>
      <c r="K149" s="46" t="n">
        <v>5079</v>
      </c>
      <c r="L149" s="46" t="n">
        <v>1302</v>
      </c>
      <c r="M149" s="46" t="n">
        <v>6171</v>
      </c>
      <c r="N149" s="46" t="n">
        <v>4204</v>
      </c>
      <c r="O149" s="46" t="n">
        <v>4865</v>
      </c>
      <c r="P149" s="46" t="n">
        <v>1555</v>
      </c>
      <c r="Q149" s="46" t="n">
        <v>8617</v>
      </c>
      <c r="R149" s="46" t="n">
        <v>3174</v>
      </c>
      <c r="S149" s="46" t="n">
        <v>1974</v>
      </c>
      <c r="T149" s="46" t="n">
        <v>5137</v>
      </c>
      <c r="U149" s="46" t="n">
        <v>8118</v>
      </c>
      <c r="V149" s="46" t="n">
        <v>1674</v>
      </c>
      <c r="W149" s="46" t="n">
        <v>1534</v>
      </c>
      <c r="X149" s="46" t="n">
        <v>7441</v>
      </c>
      <c r="Y149" s="46" t="n">
        <v>7510</v>
      </c>
      <c r="Z149" s="46" t="n">
        <v>3954</v>
      </c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  <c r="AK149" s="146"/>
      <c r="AL149" s="146"/>
      <c r="AM149" s="146"/>
      <c r="AN149" s="146"/>
      <c r="AO149" s="146"/>
      <c r="AP149" s="146"/>
      <c r="AQ149" s="146"/>
      <c r="AR149" s="146"/>
      <c r="AS149" s="146"/>
      <c r="AT149" s="146"/>
      <c r="AU149" s="146"/>
      <c r="AV149" s="146"/>
      <c r="AW149" s="146"/>
      <c r="AX149" s="146"/>
      <c r="AY149" s="146"/>
      <c r="AZ149" s="146"/>
      <c r="BA149" s="146"/>
    </row>
    <row r="150" customFormat="false" ht="21.75" hidden="false" customHeight="true" outlineLevel="0" collapsed="false">
      <c r="B150" s="161" t="s">
        <v>121</v>
      </c>
      <c r="C150" s="162" t="n">
        <f aca="false">C147/C149*10</f>
        <v>14.2589247678282</v>
      </c>
      <c r="D150" s="162" t="n">
        <f aca="false">D147/D149*10</f>
        <v>16.195411091819</v>
      </c>
      <c r="E150" s="163" t="n">
        <v>0.4</v>
      </c>
      <c r="F150" s="162" t="n">
        <f aca="false">F147/F149*10</f>
        <v>13.2530944625407</v>
      </c>
      <c r="G150" s="162" t="n">
        <f aca="false">G147/G149*10</f>
        <v>13.1703406813627</v>
      </c>
      <c r="H150" s="162" t="n">
        <f aca="false">H147/H149*10</f>
        <v>21.9959497206704</v>
      </c>
      <c r="I150" s="162" t="n">
        <f aca="false">I147/I149*10</f>
        <v>14.524380925428</v>
      </c>
      <c r="J150" s="162" t="n">
        <f aca="false">J147/J149*10</f>
        <v>13.4910394265233</v>
      </c>
      <c r="K150" s="162" t="n">
        <f aca="false">K147/K149*10</f>
        <v>17.899586532782</v>
      </c>
      <c r="L150" s="162" t="n">
        <f aca="false">L147/L149*10</f>
        <v>22.4502304147465</v>
      </c>
      <c r="M150" s="162" t="n">
        <f aca="false">M147/M149*10</f>
        <v>18.9536541889483</v>
      </c>
      <c r="N150" s="162" t="n">
        <f aca="false">N147/N149*10</f>
        <v>14.3648905803996</v>
      </c>
      <c r="O150" s="162" t="n">
        <f aca="false">O147/O149*10</f>
        <v>14.7142857142857</v>
      </c>
      <c r="P150" s="162" t="n">
        <f aca="false">P147/P149*10</f>
        <v>11.9916398713826</v>
      </c>
      <c r="Q150" s="162" t="n">
        <f aca="false">Q147/Q149*10</f>
        <v>19.1810374840432</v>
      </c>
      <c r="R150" s="162" t="n">
        <f aca="false">R147/R149*10</f>
        <v>13.1616257088847</v>
      </c>
      <c r="S150" s="162" t="n">
        <f aca="false">S147/S149*10</f>
        <v>25.790780141844</v>
      </c>
      <c r="T150" s="162" t="n">
        <f aca="false">T147/T149*10</f>
        <v>16.7089741094024</v>
      </c>
      <c r="U150" s="162" t="n">
        <f aca="false">U147/U149*10</f>
        <v>16.7664449371766</v>
      </c>
      <c r="V150" s="162" t="n">
        <f aca="false">V147/V149*10</f>
        <v>15.6063321385902</v>
      </c>
      <c r="W150" s="162" t="n">
        <f aca="false">W147/W149*10</f>
        <v>14.6962190352021</v>
      </c>
      <c r="X150" s="162" t="n">
        <f aca="false">X147/X149*10</f>
        <v>16.9752318236796</v>
      </c>
      <c r="Y150" s="162" t="n">
        <f aca="false">Y147/Y149*10</f>
        <v>14.1280958721704</v>
      </c>
      <c r="Z150" s="162" t="n">
        <f aca="false">Z147/Z149*10</f>
        <v>11.2054375316136</v>
      </c>
      <c r="AA150" s="146"/>
      <c r="AB150" s="146"/>
      <c r="AC150" s="146"/>
      <c r="AD150" s="146"/>
      <c r="AE150" s="146"/>
      <c r="AF150" s="146"/>
      <c r="AG150" s="146"/>
      <c r="AH150" s="146"/>
      <c r="AI150" s="146"/>
      <c r="AJ150" s="146"/>
      <c r="AK150" s="146"/>
      <c r="AL150" s="146"/>
      <c r="AM150" s="146"/>
      <c r="AN150" s="146"/>
      <c r="AO150" s="146"/>
      <c r="AP150" s="146"/>
      <c r="AQ150" s="146"/>
      <c r="AR150" s="146"/>
      <c r="AS150" s="146"/>
      <c r="AT150" s="146"/>
      <c r="AU150" s="146"/>
      <c r="AV150" s="146"/>
      <c r="AW150" s="146"/>
      <c r="AX150" s="146"/>
      <c r="AY150" s="146"/>
      <c r="AZ150" s="146"/>
      <c r="BA150" s="146"/>
    </row>
    <row r="151" customFormat="false" ht="14.25" hidden="false" customHeight="true" outlineLevel="0" collapsed="false">
      <c r="B151" s="1" t="s">
        <v>122</v>
      </c>
      <c r="C151" s="1"/>
      <c r="D151" s="1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  <c r="AT151" s="146"/>
      <c r="AU151" s="146"/>
      <c r="AV151" s="146"/>
      <c r="AW151" s="146"/>
      <c r="AX151" s="146"/>
      <c r="AY151" s="146"/>
      <c r="AZ151" s="146"/>
      <c r="BA151" s="146"/>
    </row>
    <row r="152" customFormat="false" ht="21.75" hidden="true" customHeight="true" outlineLevel="0" collapsed="false">
      <c r="B152" s="164" t="s">
        <v>123</v>
      </c>
      <c r="C152" s="165"/>
      <c r="D152" s="166" t="n">
        <v>10</v>
      </c>
      <c r="E152" s="167"/>
      <c r="F152" s="166" t="n">
        <v>5</v>
      </c>
      <c r="G152" s="166" t="n">
        <v>7</v>
      </c>
      <c r="H152" s="166" t="n">
        <v>12</v>
      </c>
      <c r="I152" s="166" t="n">
        <v>12</v>
      </c>
      <c r="J152" s="166" t="n">
        <v>9</v>
      </c>
      <c r="K152" s="166" t="n">
        <v>9</v>
      </c>
      <c r="L152" s="166" t="n">
        <v>12</v>
      </c>
      <c r="M152" s="166" t="n">
        <v>5</v>
      </c>
      <c r="N152" s="166" t="n">
        <v>9</v>
      </c>
      <c r="O152" s="166" t="n">
        <v>11</v>
      </c>
      <c r="P152" s="166" t="n">
        <v>21</v>
      </c>
      <c r="Q152" s="166" t="n">
        <v>13</v>
      </c>
      <c r="R152" s="166" t="n">
        <v>6</v>
      </c>
      <c r="S152" s="166" t="n">
        <v>21</v>
      </c>
      <c r="T152" s="166" t="n">
        <v>12</v>
      </c>
      <c r="U152" s="166" t="n">
        <v>9</v>
      </c>
      <c r="V152" s="166" t="n">
        <v>14</v>
      </c>
      <c r="W152" s="166" t="n">
        <v>11</v>
      </c>
      <c r="X152" s="166" t="n">
        <v>13</v>
      </c>
      <c r="Y152" s="166" t="n">
        <v>5</v>
      </c>
      <c r="Z152" s="166" t="n">
        <v>5</v>
      </c>
      <c r="AA152" s="146"/>
      <c r="AB152" s="146"/>
      <c r="AC152" s="146"/>
      <c r="AD152" s="146"/>
      <c r="AE152" s="146"/>
      <c r="AF152" s="146"/>
      <c r="AG152" s="146"/>
      <c r="AH152" s="146"/>
      <c r="AI152" s="146"/>
      <c r="AJ152" s="146"/>
      <c r="AK152" s="146"/>
      <c r="AL152" s="146"/>
      <c r="AM152" s="146"/>
      <c r="AN152" s="146"/>
      <c r="AO152" s="146"/>
      <c r="AP152" s="146"/>
      <c r="AQ152" s="146"/>
      <c r="AR152" s="146"/>
      <c r="AS152" s="146"/>
      <c r="AT152" s="146"/>
      <c r="AU152" s="146"/>
      <c r="AV152" s="146"/>
      <c r="AW152" s="146"/>
      <c r="AX152" s="146"/>
      <c r="AY152" s="146"/>
      <c r="AZ152" s="146"/>
      <c r="BA152" s="146"/>
    </row>
    <row r="153" customFormat="false" ht="11.25" hidden="true" customHeight="true" outlineLevel="0" collapsed="false">
      <c r="B153" s="168" t="s">
        <v>124</v>
      </c>
      <c r="C153" s="169"/>
      <c r="D153" s="170" t="n">
        <f aca="false">SUM(F153:Z153)</f>
        <v>826</v>
      </c>
      <c r="E153" s="171"/>
      <c r="F153" s="172" t="n">
        <v>13</v>
      </c>
      <c r="G153" s="172" t="n">
        <v>74</v>
      </c>
      <c r="H153" s="172" t="n">
        <v>38</v>
      </c>
      <c r="I153" s="172" t="n">
        <v>44</v>
      </c>
      <c r="J153" s="172" t="n">
        <v>40</v>
      </c>
      <c r="K153" s="172" t="n">
        <v>53</v>
      </c>
      <c r="L153" s="172" t="n">
        <v>13</v>
      </c>
      <c r="M153" s="172" t="n">
        <v>35</v>
      </c>
      <c r="N153" s="172" t="n">
        <v>45</v>
      </c>
      <c r="O153" s="172" t="n">
        <v>23</v>
      </c>
      <c r="P153" s="172" t="n">
        <v>27</v>
      </c>
      <c r="Q153" s="172" t="n">
        <v>86</v>
      </c>
      <c r="R153" s="172" t="n">
        <v>16</v>
      </c>
      <c r="S153" s="172" t="n">
        <v>27</v>
      </c>
      <c r="T153" s="172" t="n">
        <v>52</v>
      </c>
      <c r="U153" s="172" t="n">
        <v>58</v>
      </c>
      <c r="V153" s="172" t="n">
        <v>18</v>
      </c>
      <c r="W153" s="172" t="n">
        <v>10</v>
      </c>
      <c r="X153" s="172" t="n">
        <v>53</v>
      </c>
      <c r="Y153" s="172" t="n">
        <v>73</v>
      </c>
      <c r="Z153" s="172" t="n">
        <v>28</v>
      </c>
      <c r="AA153" s="146"/>
      <c r="AB153" s="146"/>
      <c r="AC153" s="146"/>
      <c r="AD153" s="146"/>
      <c r="AE153" s="146"/>
      <c r="AF153" s="146"/>
      <c r="AG153" s="146"/>
      <c r="AH153" s="146"/>
      <c r="AI153" s="146"/>
      <c r="AJ153" s="146"/>
      <c r="AK153" s="146"/>
      <c r="AL153" s="146"/>
      <c r="AM153" s="146"/>
      <c r="AN153" s="146"/>
      <c r="AO153" s="146"/>
      <c r="AP153" s="146"/>
      <c r="AQ153" s="146"/>
      <c r="AR153" s="146"/>
      <c r="AS153" s="146"/>
      <c r="AT153" s="146"/>
      <c r="AU153" s="146"/>
      <c r="AV153" s="146"/>
      <c r="AW153" s="146"/>
      <c r="AX153" s="146"/>
      <c r="AY153" s="146"/>
      <c r="AZ153" s="146"/>
      <c r="BA153" s="146"/>
    </row>
    <row r="154" customFormat="false" ht="11.25" hidden="true" customHeight="true" outlineLevel="0" collapsed="false">
      <c r="B154" s="173" t="s">
        <v>125</v>
      </c>
      <c r="C154" s="169"/>
      <c r="D154" s="170" t="n">
        <f aca="false">SUM(F154:Z154)</f>
        <v>477</v>
      </c>
      <c r="E154" s="172" t="n">
        <v>51</v>
      </c>
      <c r="F154" s="172" t="n">
        <v>9</v>
      </c>
      <c r="G154" s="172" t="n">
        <v>10</v>
      </c>
      <c r="H154" s="172" t="n">
        <v>22</v>
      </c>
      <c r="I154" s="172" t="n">
        <v>18</v>
      </c>
      <c r="J154" s="172" t="n">
        <v>31</v>
      </c>
      <c r="K154" s="172" t="n">
        <v>48</v>
      </c>
      <c r="L154" s="172" t="n">
        <v>11</v>
      </c>
      <c r="M154" s="172" t="n">
        <v>31</v>
      </c>
      <c r="N154" s="172" t="n">
        <v>25</v>
      </c>
      <c r="O154" s="172" t="n">
        <v>13</v>
      </c>
      <c r="P154" s="172" t="n">
        <v>18</v>
      </c>
      <c r="Q154" s="172" t="n">
        <v>78</v>
      </c>
      <c r="R154" s="172" t="n">
        <v>6</v>
      </c>
      <c r="S154" s="172" t="n">
        <v>9</v>
      </c>
      <c r="T154" s="172" t="n">
        <v>38</v>
      </c>
      <c r="U154" s="172" t="n">
        <v>16</v>
      </c>
      <c r="V154" s="172" t="n">
        <v>8</v>
      </c>
      <c r="W154" s="171"/>
      <c r="X154" s="172" t="n">
        <v>48</v>
      </c>
      <c r="Y154" s="172" t="n">
        <v>33</v>
      </c>
      <c r="Z154" s="172" t="n">
        <v>5</v>
      </c>
      <c r="AA154" s="146"/>
      <c r="AB154" s="146"/>
      <c r="AC154" s="146"/>
      <c r="AD154" s="146"/>
      <c r="AE154" s="146"/>
      <c r="AF154" s="146"/>
      <c r="AG154" s="146"/>
      <c r="AH154" s="146"/>
      <c r="AI154" s="146"/>
      <c r="AJ154" s="146"/>
      <c r="AK154" s="146"/>
      <c r="AL154" s="146"/>
      <c r="AM154" s="146"/>
      <c r="AN154" s="146"/>
      <c r="AO154" s="146"/>
      <c r="AP154" s="146"/>
      <c r="AQ154" s="146"/>
      <c r="AR154" s="146"/>
      <c r="AS154" s="146"/>
      <c r="AT154" s="146"/>
      <c r="AU154" s="146"/>
      <c r="AV154" s="146"/>
      <c r="AW154" s="146"/>
      <c r="AX154" s="146"/>
      <c r="AY154" s="146"/>
      <c r="AZ154" s="146"/>
      <c r="BA154" s="146"/>
    </row>
    <row r="155" customFormat="false" ht="11.25" hidden="true" customHeight="true" outlineLevel="0" collapsed="false">
      <c r="B155" s="174" t="s">
        <v>126</v>
      </c>
      <c r="C155" s="169"/>
      <c r="D155" s="175" t="n">
        <f aca="false">D154/D153*100</f>
        <v>57.7481840193705</v>
      </c>
      <c r="E155" s="175"/>
      <c r="F155" s="175" t="n">
        <f aca="false">F154/F153*100</f>
        <v>69.2307692307692</v>
      </c>
      <c r="G155" s="175" t="n">
        <f aca="false">G154/G153*100</f>
        <v>13.5135135135135</v>
      </c>
      <c r="H155" s="175" t="n">
        <f aca="false">H154/H153*100</f>
        <v>57.8947368421053</v>
      </c>
      <c r="I155" s="175" t="n">
        <f aca="false">I154/I153*100</f>
        <v>40.9090909090909</v>
      </c>
      <c r="J155" s="175" t="n">
        <f aca="false">J154/J153*100</f>
        <v>77.5</v>
      </c>
      <c r="K155" s="175" t="n">
        <f aca="false">K154/K153*100</f>
        <v>90.5660377358491</v>
      </c>
      <c r="L155" s="175" t="n">
        <f aca="false">L154/L153*100</f>
        <v>84.6153846153846</v>
      </c>
      <c r="M155" s="175" t="n">
        <f aca="false">M154/M153*100</f>
        <v>88.5714285714286</v>
      </c>
      <c r="N155" s="175" t="n">
        <f aca="false">N154/N153*100</f>
        <v>55.5555555555556</v>
      </c>
      <c r="O155" s="175" t="n">
        <f aca="false">O154/O153*100</f>
        <v>56.5217391304348</v>
      </c>
      <c r="P155" s="175" t="n">
        <f aca="false">P154/P153*100</f>
        <v>66.6666666666667</v>
      </c>
      <c r="Q155" s="175" t="n">
        <f aca="false">Q154/Q153*100</f>
        <v>90.6976744186047</v>
      </c>
      <c r="R155" s="175" t="n">
        <f aca="false">R154/R153*100</f>
        <v>37.5</v>
      </c>
      <c r="S155" s="175" t="n">
        <f aca="false">S154/S153*100</f>
        <v>33.3333333333333</v>
      </c>
      <c r="T155" s="175" t="n">
        <f aca="false">T154/T153*100</f>
        <v>73.0769230769231</v>
      </c>
      <c r="U155" s="175" t="n">
        <f aca="false">U154/U153*100</f>
        <v>27.5862068965517</v>
      </c>
      <c r="V155" s="175" t="n">
        <f aca="false">V154/V153*100</f>
        <v>44.4444444444444</v>
      </c>
      <c r="W155" s="175" t="n">
        <f aca="false">W154/W153*100</f>
        <v>0</v>
      </c>
      <c r="X155" s="175" t="n">
        <f aca="false">X154/X153*100</f>
        <v>90.5660377358491</v>
      </c>
      <c r="Y155" s="175" t="n">
        <f aca="false">Y154/Y153*100</f>
        <v>45.2054794520548</v>
      </c>
      <c r="Z155" s="175" t="n">
        <f aca="false">Z154/Z153*100</f>
        <v>17.8571428571429</v>
      </c>
      <c r="AA155" s="146"/>
      <c r="AB155" s="146"/>
      <c r="AC155" s="146"/>
      <c r="AD155" s="146"/>
      <c r="AE155" s="146"/>
      <c r="AF155" s="146"/>
      <c r="AG155" s="146"/>
      <c r="AH155" s="146"/>
      <c r="AI155" s="146"/>
      <c r="AJ155" s="146"/>
      <c r="AK155" s="146"/>
      <c r="AL155" s="146"/>
      <c r="AM155" s="146"/>
      <c r="AN155" s="146"/>
      <c r="AO155" s="146"/>
      <c r="AP155" s="146"/>
      <c r="AQ155" s="146"/>
      <c r="AR155" s="146"/>
      <c r="AS155" s="146"/>
      <c r="AT155" s="146"/>
      <c r="AU155" s="146"/>
      <c r="AV155" s="146"/>
      <c r="AW155" s="146"/>
      <c r="AX155" s="146"/>
      <c r="AY155" s="146"/>
      <c r="AZ155" s="146"/>
      <c r="BA155" s="146"/>
    </row>
    <row r="156" customFormat="false" ht="11.25" hidden="true" customHeight="true" outlineLevel="0" collapsed="false">
      <c r="B156" s="176" t="s">
        <v>94</v>
      </c>
      <c r="C156" s="169"/>
      <c r="D156" s="171" t="n">
        <f aca="false">D117/D154</f>
        <v>2.80922431865828</v>
      </c>
      <c r="E156" s="171"/>
      <c r="F156" s="171" t="n">
        <f aca="false">F117/F154</f>
        <v>12.8888888888889</v>
      </c>
      <c r="G156" s="171" t="n">
        <f aca="false">G117/G154</f>
        <v>0</v>
      </c>
      <c r="H156" s="171" t="n">
        <f aca="false">H117/H154</f>
        <v>0</v>
      </c>
      <c r="I156" s="171" t="n">
        <f aca="false">I117/I154</f>
        <v>0</v>
      </c>
      <c r="J156" s="171" t="n">
        <f aca="false">J117/J154</f>
        <v>0</v>
      </c>
      <c r="K156" s="171" t="n">
        <f aca="false">K117/K154</f>
        <v>0</v>
      </c>
      <c r="L156" s="171" t="n">
        <f aca="false">L117/L154</f>
        <v>13.0909090909091</v>
      </c>
      <c r="M156" s="171" t="n">
        <f aca="false">M117/M154</f>
        <v>0</v>
      </c>
      <c r="N156" s="171" t="n">
        <f aca="false">N117/N154</f>
        <v>16.8</v>
      </c>
      <c r="O156" s="171" t="n">
        <f aca="false">O117/O154</f>
        <v>0</v>
      </c>
      <c r="P156" s="171" t="n">
        <f aca="false">P117/P154</f>
        <v>26.1666666666667</v>
      </c>
      <c r="Q156" s="171" t="n">
        <f aca="false">Q117/Q154</f>
        <v>0</v>
      </c>
      <c r="R156" s="171" t="n">
        <f aca="false">R117/R154</f>
        <v>0</v>
      </c>
      <c r="S156" s="171" t="n">
        <f aca="false">S117/S154</f>
        <v>0</v>
      </c>
      <c r="T156" s="171" t="n">
        <f aca="false">T117/T154</f>
        <v>2.63157894736842</v>
      </c>
      <c r="U156" s="171" t="n">
        <f aca="false">U117/U154</f>
        <v>1.3125</v>
      </c>
      <c r="V156" s="171" t="n">
        <f aca="false">V117/V154</f>
        <v>2.625</v>
      </c>
      <c r="W156" s="171" t="e">
        <f aca="false">W117/W154</f>
        <v>#DIV/0!</v>
      </c>
      <c r="X156" s="171" t="n">
        <f aca="false">X117/X154</f>
        <v>0</v>
      </c>
      <c r="Y156" s="171" t="n">
        <f aca="false">Y117/Y154</f>
        <v>1.42424242424242</v>
      </c>
      <c r="Z156" s="171" t="n">
        <f aca="false">Z117/Z154</f>
        <v>0</v>
      </c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  <c r="AK156" s="146"/>
      <c r="AL156" s="146"/>
      <c r="AM156" s="146"/>
      <c r="AN156" s="146"/>
      <c r="AO156" s="146"/>
      <c r="AP156" s="146"/>
      <c r="AQ156" s="146"/>
      <c r="AR156" s="146"/>
      <c r="AS156" s="146"/>
      <c r="AT156" s="146"/>
      <c r="AU156" s="146"/>
      <c r="AV156" s="146"/>
      <c r="AW156" s="146"/>
      <c r="AX156" s="146"/>
      <c r="AY156" s="146"/>
      <c r="AZ156" s="146"/>
      <c r="BA156" s="146"/>
    </row>
    <row r="157" customFormat="false" ht="11.25" hidden="false" customHeight="true" outlineLevel="0" collapsed="false">
      <c r="B157" s="1" t="s">
        <v>127</v>
      </c>
      <c r="C157" s="1"/>
      <c r="D157" s="1"/>
      <c r="H157" s="177"/>
      <c r="AA157" s="146"/>
      <c r="AB157" s="146"/>
      <c r="AC157" s="146"/>
      <c r="AD157" s="146"/>
      <c r="AE157" s="146"/>
      <c r="AF157" s="146"/>
      <c r="AG157" s="146"/>
      <c r="AH157" s="146"/>
      <c r="AI157" s="146"/>
      <c r="AJ157" s="146"/>
      <c r="AK157" s="146"/>
      <c r="AL157" s="146"/>
      <c r="AM157" s="146"/>
      <c r="AN157" s="146"/>
      <c r="AO157" s="146"/>
      <c r="AP157" s="146"/>
      <c r="AQ157" s="146"/>
      <c r="AR157" s="146"/>
      <c r="AS157" s="146"/>
      <c r="AT157" s="146"/>
      <c r="AU157" s="146"/>
      <c r="AV157" s="146"/>
      <c r="AW157" s="146"/>
      <c r="AX157" s="146"/>
      <c r="AY157" s="146"/>
      <c r="AZ157" s="146"/>
      <c r="BA157" s="146"/>
    </row>
    <row r="158" customFormat="false" ht="11.25" hidden="false" customHeight="true" outlineLevel="0" collapsed="false">
      <c r="AA158" s="146"/>
      <c r="AB158" s="146"/>
      <c r="AC158" s="146"/>
      <c r="AD158" s="146"/>
      <c r="AE158" s="146"/>
      <c r="AF158" s="146"/>
      <c r="AG158" s="146"/>
      <c r="AH158" s="146"/>
      <c r="AI158" s="146"/>
      <c r="AJ158" s="146"/>
      <c r="AK158" s="146"/>
      <c r="AL158" s="146"/>
      <c r="AM158" s="146"/>
      <c r="AN158" s="146"/>
      <c r="AO158" s="146"/>
      <c r="AP158" s="146"/>
      <c r="AQ158" s="146"/>
      <c r="AR158" s="146"/>
      <c r="AS158" s="146"/>
      <c r="AT158" s="146"/>
      <c r="AU158" s="146"/>
      <c r="AV158" s="146"/>
      <c r="AW158" s="146"/>
      <c r="AX158" s="146"/>
      <c r="AY158" s="146"/>
      <c r="AZ158" s="146"/>
      <c r="BA158" s="146"/>
    </row>
    <row r="159" customFormat="false" ht="11.25" hidden="false" customHeight="true" outlineLevel="0" collapsed="false">
      <c r="AA159" s="146"/>
      <c r="AB159" s="146"/>
      <c r="AC159" s="146"/>
      <c r="AD159" s="146"/>
      <c r="AE159" s="146"/>
      <c r="AF159" s="146"/>
      <c r="AG159" s="146"/>
      <c r="AH159" s="146"/>
      <c r="AI159" s="146"/>
      <c r="AJ159" s="146"/>
      <c r="AK159" s="146"/>
      <c r="AL159" s="146"/>
      <c r="AM159" s="146"/>
      <c r="AN159" s="146"/>
      <c r="AO159" s="146"/>
      <c r="AP159" s="146"/>
      <c r="AQ159" s="146"/>
      <c r="AR159" s="146"/>
      <c r="AS159" s="146"/>
      <c r="AT159" s="146"/>
      <c r="AU159" s="146"/>
      <c r="AV159" s="146"/>
      <c r="AW159" s="146"/>
      <c r="AX159" s="146"/>
      <c r="AY159" s="146"/>
      <c r="AZ159" s="146"/>
      <c r="BA159" s="146"/>
    </row>
    <row r="160" customFormat="false" ht="11.25" hidden="false" customHeight="true" outlineLevel="0" collapsed="false">
      <c r="AA160" s="146"/>
      <c r="AB160" s="146"/>
      <c r="AC160" s="146"/>
      <c r="AD160" s="146"/>
      <c r="AE160" s="146"/>
      <c r="AF160" s="146"/>
      <c r="AG160" s="146"/>
      <c r="AH160" s="146"/>
      <c r="AI160" s="146"/>
      <c r="AJ160" s="146"/>
      <c r="AK160" s="146"/>
      <c r="AL160" s="146"/>
      <c r="AM160" s="146"/>
      <c r="AN160" s="146"/>
      <c r="AO160" s="146"/>
      <c r="AP160" s="146"/>
      <c r="AQ160" s="146"/>
      <c r="AR160" s="146"/>
      <c r="AS160" s="146"/>
      <c r="AT160" s="146"/>
      <c r="AU160" s="146"/>
      <c r="AV160" s="146"/>
      <c r="AW160" s="146"/>
      <c r="AX160" s="146"/>
      <c r="AY160" s="146"/>
      <c r="AZ160" s="146"/>
      <c r="BA160" s="146"/>
    </row>
    <row r="161" customFormat="false" ht="11.25" hidden="false" customHeight="true" outlineLevel="0" collapsed="false">
      <c r="B161" s="1"/>
      <c r="C161" s="178"/>
      <c r="D161" s="1"/>
      <c r="AA161" s="146"/>
      <c r="AB161" s="146"/>
      <c r="AC161" s="146"/>
      <c r="AD161" s="146"/>
      <c r="AE161" s="146"/>
      <c r="AF161" s="146"/>
      <c r="AG161" s="146"/>
      <c r="AH161" s="146"/>
      <c r="AI161" s="146"/>
      <c r="AJ161" s="146"/>
      <c r="AK161" s="146"/>
      <c r="AL161" s="146"/>
      <c r="AM161" s="146"/>
      <c r="AN161" s="146"/>
      <c r="AO161" s="146"/>
      <c r="AP161" s="146"/>
      <c r="AQ161" s="146"/>
      <c r="AR161" s="146"/>
      <c r="AS161" s="146"/>
      <c r="AT161" s="146"/>
      <c r="AU161" s="146"/>
      <c r="AV161" s="146"/>
      <c r="AW161" s="146"/>
      <c r="AX161" s="146"/>
      <c r="AY161" s="146"/>
      <c r="AZ161" s="146"/>
      <c r="BA161" s="146"/>
    </row>
    <row r="162" customFormat="false" ht="12.95" hidden="false" customHeight="true" outlineLevel="0" collapsed="false">
      <c r="A162" s="34"/>
      <c r="B162" s="1"/>
      <c r="C162" s="1"/>
      <c r="D162" s="1"/>
    </row>
    <row r="163" customFormat="false" ht="12.95" hidden="false" customHeight="true" outlineLevel="0" collapsed="false">
      <c r="B163" s="156"/>
    </row>
    <row r="164" customFormat="false" ht="12.95" hidden="false" customHeight="true" outlineLevel="0" collapsed="false">
      <c r="B164" s="156"/>
    </row>
    <row r="165" customFormat="false" ht="12.95" hidden="false" customHeight="true" outlineLevel="0" collapsed="false">
      <c r="B165" s="156"/>
    </row>
    <row r="166" customFormat="false" ht="12.95" hidden="false" customHeight="true" outlineLevel="0" collapsed="false">
      <c r="B166" s="156"/>
    </row>
    <row r="167" customFormat="false" ht="12.95" hidden="false" customHeight="true" outlineLevel="0" collapsed="false">
      <c r="B167" s="156"/>
    </row>
    <row r="168" customFormat="false" ht="12.95" hidden="false" customHeight="true" outlineLevel="0" collapsed="false">
      <c r="B168" s="156"/>
    </row>
    <row r="169" customFormat="false" ht="12.95" hidden="false" customHeight="true" outlineLevel="0" collapsed="false">
      <c r="B169" s="156"/>
    </row>
    <row r="170" customFormat="false" ht="12.95" hidden="false" customHeight="true" outlineLevel="0" collapsed="false">
      <c r="B170" s="156"/>
    </row>
    <row r="171" customFormat="false" ht="12.95" hidden="false" customHeight="true" outlineLevel="0" collapsed="false">
      <c r="B171" s="156"/>
    </row>
    <row r="172" customFormat="false" ht="12.95" hidden="false" customHeight="true" outlineLevel="0" collapsed="false">
      <c r="B172" s="156"/>
    </row>
    <row r="173" customFormat="false" ht="12.95" hidden="false" customHeight="true" outlineLevel="0" collapsed="false">
      <c r="B173" s="156"/>
    </row>
    <row r="174" customFormat="false" ht="12.95" hidden="false" customHeight="true" outlineLevel="0" collapsed="false">
      <c r="B174" s="156"/>
    </row>
    <row r="175" customFormat="false" ht="12.95" hidden="false" customHeight="true" outlineLevel="0" collapsed="false">
      <c r="B175" s="156"/>
    </row>
    <row r="176" customFormat="false" ht="12.95" hidden="false" customHeight="true" outlineLevel="0" collapsed="false">
      <c r="B176" s="156"/>
    </row>
    <row r="177" customFormat="false" ht="12.95" hidden="false" customHeight="true" outlineLevel="0" collapsed="false">
      <c r="B177" s="156"/>
    </row>
    <row r="178" customFormat="false" ht="12.95" hidden="false" customHeight="true" outlineLevel="0" collapsed="false">
      <c r="B178" s="156"/>
    </row>
    <row r="179" customFormat="false" ht="12.95" hidden="false" customHeight="true" outlineLevel="0" collapsed="false">
      <c r="B179" s="156"/>
    </row>
    <row r="180" customFormat="false" ht="12.95" hidden="false" customHeight="true" outlineLevel="0" collapsed="false">
      <c r="B180" s="156"/>
    </row>
    <row r="181" customFormat="false" ht="12.95" hidden="false" customHeight="true" outlineLevel="0" collapsed="false">
      <c r="B181" s="156"/>
    </row>
    <row r="182" customFormat="false" ht="12.95" hidden="false" customHeight="true" outlineLevel="0" collapsed="false">
      <c r="B182" s="156"/>
    </row>
    <row r="183" customFormat="false" ht="12.95" hidden="false" customHeight="true" outlineLevel="0" collapsed="false">
      <c r="B183" s="156"/>
    </row>
    <row r="184" customFormat="false" ht="12.95" hidden="false" customHeight="true" outlineLevel="0" collapsed="false">
      <c r="B184" s="156"/>
    </row>
    <row r="185" customFormat="false" ht="12.95" hidden="false" customHeight="true" outlineLevel="0" collapsed="false">
      <c r="B185" s="156"/>
    </row>
    <row r="186" customFormat="false" ht="12.95" hidden="false" customHeight="true" outlineLevel="0" collapsed="false">
      <c r="B186" s="156"/>
    </row>
    <row r="187" customFormat="false" ht="12.95" hidden="false" customHeight="true" outlineLevel="0" collapsed="false">
      <c r="B187" s="156"/>
    </row>
    <row r="188" customFormat="false" ht="12.95" hidden="false" customHeight="true" outlineLevel="0" collapsed="false">
      <c r="B188" s="156"/>
    </row>
    <row r="189" customFormat="false" ht="12.95" hidden="false" customHeight="true" outlineLevel="0" collapsed="false">
      <c r="B189" s="156"/>
    </row>
    <row r="190" customFormat="false" ht="12.95" hidden="false" customHeight="true" outlineLevel="0" collapsed="false">
      <c r="B190" s="156"/>
    </row>
    <row r="191" customFormat="false" ht="12.95" hidden="false" customHeight="true" outlineLevel="0" collapsed="false">
      <c r="B191" s="156"/>
    </row>
    <row r="192" customFormat="false" ht="12.95" hidden="false" customHeight="true" outlineLevel="0" collapsed="false">
      <c r="B192" s="156"/>
    </row>
    <row r="193" customFormat="false" ht="12.95" hidden="false" customHeight="true" outlineLevel="0" collapsed="false">
      <c r="B193" s="156"/>
    </row>
    <row r="194" customFormat="false" ht="12.95" hidden="false" customHeight="true" outlineLevel="0" collapsed="false">
      <c r="B194" s="156"/>
    </row>
    <row r="195" customFormat="false" ht="12.95" hidden="false" customHeight="true" outlineLevel="0" collapsed="false">
      <c r="B195" s="156"/>
    </row>
    <row r="196" customFormat="false" ht="12.95" hidden="false" customHeight="true" outlineLevel="0" collapsed="false">
      <c r="B196" s="156"/>
    </row>
    <row r="197" customFormat="false" ht="12.95" hidden="false" customHeight="true" outlineLevel="0" collapsed="false">
      <c r="B197" s="156"/>
    </row>
    <row r="198" customFormat="false" ht="12.95" hidden="false" customHeight="true" outlineLevel="0" collapsed="false">
      <c r="B198" s="156"/>
    </row>
    <row r="199" customFormat="false" ht="12.95" hidden="false" customHeight="true" outlineLevel="0" collapsed="false">
      <c r="B199" s="156"/>
    </row>
    <row r="200" customFormat="false" ht="12.95" hidden="false" customHeight="true" outlineLevel="0" collapsed="false">
      <c r="B200" s="156"/>
    </row>
    <row r="201" customFormat="false" ht="12.95" hidden="false" customHeight="true" outlineLevel="0" collapsed="false">
      <c r="B201" s="1"/>
    </row>
    <row r="202" customFormat="false" ht="12.95" hidden="false" customHeight="true" outlineLevel="0" collapsed="false">
      <c r="B202" s="1"/>
    </row>
    <row r="203" customFormat="false" ht="12.95" hidden="false" customHeight="true" outlineLevel="0" collapsed="false">
      <c r="B203" s="1"/>
    </row>
    <row r="204" customFormat="false" ht="12.95" hidden="false" customHeight="true" outlineLevel="0" collapsed="false">
      <c r="B204" s="1"/>
    </row>
    <row r="205" customFormat="false" ht="12.95" hidden="false" customHeight="true" outlineLevel="0" collapsed="false">
      <c r="B205" s="1"/>
    </row>
    <row r="206" customFormat="false" ht="12.95" hidden="false" customHeight="true" outlineLevel="0" collapsed="false">
      <c r="B206" s="1"/>
    </row>
    <row r="207" customFormat="false" ht="12.95" hidden="false" customHeight="true" outlineLevel="0" collapsed="false">
      <c r="B207" s="1"/>
    </row>
    <row r="208" customFormat="false" ht="12.95" hidden="false" customHeight="true" outlineLevel="0" collapsed="false">
      <c r="B208" s="1"/>
    </row>
    <row r="209" customFormat="false" ht="12.95" hidden="false" customHeight="true" outlineLevel="0" collapsed="false">
      <c r="B209" s="1"/>
    </row>
    <row r="210" customFormat="false" ht="12.95" hidden="false" customHeight="true" outlineLevel="0" collapsed="false">
      <c r="B210" s="1"/>
    </row>
    <row r="211" customFormat="false" ht="12.95" hidden="false" customHeight="true" outlineLevel="0" collapsed="false">
      <c r="B211" s="1"/>
    </row>
    <row r="212" customFormat="false" ht="12.95" hidden="false" customHeight="true" outlineLevel="0" collapsed="false">
      <c r="B212" s="1"/>
    </row>
    <row r="213" customFormat="false" ht="12.95" hidden="false" customHeight="true" outlineLevel="0" collapsed="false">
      <c r="B213" s="1"/>
    </row>
    <row r="214" customFormat="false" ht="12.95" hidden="false" customHeight="true" outlineLevel="0" collapsed="false">
      <c r="B214" s="1"/>
    </row>
    <row r="215" customFormat="false" ht="12.95" hidden="false" customHeight="true" outlineLevel="0" collapsed="false">
      <c r="B215" s="1"/>
    </row>
    <row r="216" customFormat="false" ht="12.95" hidden="false" customHeight="true" outlineLevel="0" collapsed="false">
      <c r="B216" s="1"/>
    </row>
    <row r="217" customFormat="false" ht="12.95" hidden="false" customHeight="true" outlineLevel="0" collapsed="false">
      <c r="B217" s="1"/>
    </row>
    <row r="218" customFormat="false" ht="12.95" hidden="false" customHeight="true" outlineLevel="0" collapsed="false">
      <c r="B218" s="1"/>
    </row>
    <row r="219" customFormat="false" ht="12.95" hidden="false" customHeight="true" outlineLevel="0" collapsed="false">
      <c r="B219" s="1"/>
    </row>
    <row r="220" customFormat="false" ht="12.95" hidden="false" customHeight="true" outlineLevel="0" collapsed="false">
      <c r="B220" s="1"/>
    </row>
    <row r="221" customFormat="false" ht="12.95" hidden="false" customHeight="true" outlineLevel="0" collapsed="false">
      <c r="B221" s="1"/>
    </row>
    <row r="222" customFormat="false" ht="12.95" hidden="false" customHeight="true" outlineLevel="0" collapsed="false">
      <c r="B222" s="1"/>
    </row>
    <row r="223" customFormat="false" ht="12.95" hidden="false" customHeight="true" outlineLevel="0" collapsed="false">
      <c r="B223" s="1"/>
    </row>
    <row r="224" customFormat="false" ht="12.95" hidden="false" customHeight="true" outlineLevel="0" collapsed="false">
      <c r="B224" s="1"/>
    </row>
    <row r="225" customFormat="false" ht="10.5" hidden="false" customHeight="false" outlineLevel="0" collapsed="false">
      <c r="B225" s="1"/>
    </row>
    <row r="226" customFormat="false" ht="10.5" hidden="false" customHeight="false" outlineLevel="0" collapsed="false">
      <c r="B226" s="1"/>
    </row>
    <row r="227" customFormat="false" ht="10.5" hidden="false" customHeight="false" outlineLevel="0" collapsed="false">
      <c r="B227" s="1"/>
    </row>
    <row r="228" customFormat="false" ht="10.5" hidden="false" customHeight="false" outlineLevel="0" collapsed="false">
      <c r="B228" s="1"/>
    </row>
    <row r="229" customFormat="false" ht="10.5" hidden="false" customHeight="false" outlineLevel="0" collapsed="false">
      <c r="B229" s="1"/>
    </row>
    <row r="230" customFormat="false" ht="10.5" hidden="false" customHeight="false" outlineLevel="0" collapsed="false">
      <c r="B230" s="1"/>
    </row>
    <row r="231" customFormat="false" ht="10.5" hidden="false" customHeight="false" outlineLevel="0" collapsed="false">
      <c r="B231" s="1"/>
    </row>
    <row r="232" customFormat="false" ht="10.5" hidden="false" customHeight="false" outlineLevel="0" collapsed="false">
      <c r="B232" s="1"/>
    </row>
    <row r="233" customFormat="false" ht="10.5" hidden="false" customHeight="false" outlineLevel="0" collapsed="false">
      <c r="B233" s="1"/>
    </row>
    <row r="234" customFormat="false" ht="10.5" hidden="false" customHeight="false" outlineLevel="0" collapsed="false">
      <c r="B234" s="1"/>
    </row>
    <row r="235" customFormat="false" ht="10.5" hidden="false" customHeight="false" outlineLevel="0" collapsed="false">
      <c r="B235" s="1"/>
    </row>
    <row r="236" customFormat="false" ht="10.5" hidden="false" customHeight="false" outlineLevel="0" collapsed="false">
      <c r="B236" s="1"/>
    </row>
    <row r="237" customFormat="false" ht="10.5" hidden="false" customHeight="false" outlineLevel="0" collapsed="false">
      <c r="B237" s="1"/>
    </row>
    <row r="238" customFormat="false" ht="10.5" hidden="false" customHeight="false" outlineLevel="0" collapsed="false">
      <c r="B238" s="1"/>
    </row>
    <row r="239" customFormat="false" ht="10.5" hidden="false" customHeight="false" outlineLevel="0" collapsed="false">
      <c r="B239" s="1"/>
    </row>
    <row r="240" customFormat="false" ht="10.5" hidden="false" customHeight="false" outlineLevel="0" collapsed="false">
      <c r="B240" s="1"/>
    </row>
    <row r="241" customFormat="false" ht="10.5" hidden="false" customHeight="false" outlineLevel="0" collapsed="false">
      <c r="B241" s="1"/>
    </row>
    <row r="242" customFormat="false" ht="10.5" hidden="false" customHeight="false" outlineLevel="0" collapsed="false">
      <c r="B242" s="1"/>
    </row>
    <row r="243" customFormat="false" ht="10.5" hidden="false" customHeight="false" outlineLevel="0" collapsed="false">
      <c r="B243" s="1"/>
    </row>
    <row r="244" customFormat="false" ht="10.5" hidden="false" customHeight="false" outlineLevel="0" collapsed="false">
      <c r="B244" s="1"/>
    </row>
    <row r="245" customFormat="false" ht="10.5" hidden="false" customHeight="false" outlineLevel="0" collapsed="false">
      <c r="B245" s="1"/>
    </row>
    <row r="246" customFormat="false" ht="10.5" hidden="false" customHeight="false" outlineLevel="0" collapsed="false">
      <c r="B246" s="1"/>
    </row>
    <row r="247" customFormat="false" ht="10.5" hidden="false" customHeight="false" outlineLevel="0" collapsed="false">
      <c r="B247" s="1"/>
    </row>
    <row r="248" customFormat="false" ht="10.5" hidden="false" customHeight="false" outlineLevel="0" collapsed="false">
      <c r="B248" s="1"/>
    </row>
    <row r="249" customFormat="false" ht="10.5" hidden="false" customHeight="false" outlineLevel="0" collapsed="false">
      <c r="B249" s="1"/>
    </row>
    <row r="250" customFormat="false" ht="10.5" hidden="false" customHeight="false" outlineLevel="0" collapsed="false">
      <c r="B250" s="1"/>
    </row>
    <row r="251" customFormat="false" ht="10.5" hidden="false" customHeight="false" outlineLevel="0" collapsed="false">
      <c r="B251" s="1"/>
    </row>
    <row r="252" customFormat="false" ht="10.5" hidden="false" customHeight="false" outlineLevel="0" collapsed="false">
      <c r="B252" s="1"/>
    </row>
    <row r="253" customFormat="false" ht="10.5" hidden="false" customHeight="false" outlineLevel="0" collapsed="false">
      <c r="B253" s="1"/>
    </row>
    <row r="254" customFormat="false" ht="10.5" hidden="false" customHeight="false" outlineLevel="0" collapsed="false">
      <c r="B254" s="1"/>
    </row>
    <row r="255" customFormat="false" ht="10.5" hidden="false" customHeight="false" outlineLevel="0" collapsed="false">
      <c r="B255" s="1"/>
    </row>
    <row r="256" customFormat="false" ht="10.5" hidden="false" customHeight="false" outlineLevel="0" collapsed="false">
      <c r="B256" s="1"/>
    </row>
    <row r="257" customFormat="false" ht="10.5" hidden="false" customHeight="false" outlineLevel="0" collapsed="false">
      <c r="B257" s="1"/>
    </row>
    <row r="258" customFormat="false" ht="10.5" hidden="false" customHeight="false" outlineLevel="0" collapsed="false">
      <c r="B258" s="1"/>
    </row>
    <row r="259" customFormat="false" ht="10.5" hidden="false" customHeight="false" outlineLevel="0" collapsed="false">
      <c r="B259" s="1"/>
    </row>
    <row r="260" customFormat="false" ht="10.5" hidden="false" customHeight="false" outlineLevel="0" collapsed="false">
      <c r="B260" s="1"/>
    </row>
    <row r="261" customFormat="false" ht="10.5" hidden="false" customHeight="false" outlineLevel="0" collapsed="false">
      <c r="B261" s="1"/>
    </row>
    <row r="262" customFormat="false" ht="10.5" hidden="false" customHeight="false" outlineLevel="0" collapsed="false">
      <c r="B262" s="1"/>
    </row>
    <row r="263" customFormat="false" ht="10.5" hidden="false" customHeight="false" outlineLevel="0" collapsed="false">
      <c r="B263" s="1"/>
    </row>
    <row r="264" customFormat="false" ht="10.5" hidden="false" customHeight="false" outlineLevel="0" collapsed="false">
      <c r="B264" s="1"/>
    </row>
    <row r="265" customFormat="false" ht="10.5" hidden="false" customHeight="false" outlineLevel="0" collapsed="false">
      <c r="B265" s="1"/>
    </row>
    <row r="266" customFormat="false" ht="10.5" hidden="false" customHeight="false" outlineLevel="0" collapsed="false">
      <c r="B266" s="1"/>
    </row>
    <row r="267" customFormat="false" ht="10.5" hidden="false" customHeight="false" outlineLevel="0" collapsed="false">
      <c r="B267" s="1"/>
    </row>
    <row r="268" customFormat="false" ht="10.5" hidden="false" customHeight="false" outlineLevel="0" collapsed="false">
      <c r="B268" s="1"/>
    </row>
    <row r="269" customFormat="false" ht="10.5" hidden="false" customHeight="false" outlineLevel="0" collapsed="false">
      <c r="B269" s="1"/>
    </row>
    <row r="270" customFormat="false" ht="10.5" hidden="false" customHeight="false" outlineLevel="0" collapsed="false">
      <c r="B270" s="1"/>
    </row>
    <row r="271" customFormat="false" ht="10.5" hidden="false" customHeight="false" outlineLevel="0" collapsed="false">
      <c r="B271" s="1"/>
    </row>
    <row r="272" customFormat="false" ht="10.5" hidden="false" customHeight="false" outlineLevel="0" collapsed="false">
      <c r="B272" s="1"/>
    </row>
    <row r="273" customFormat="false" ht="10.5" hidden="false" customHeight="false" outlineLevel="0" collapsed="false">
      <c r="B273" s="1"/>
    </row>
    <row r="274" customFormat="false" ht="10.5" hidden="false" customHeight="false" outlineLevel="0" collapsed="false">
      <c r="B274" s="1"/>
    </row>
    <row r="275" customFormat="false" ht="10.5" hidden="false" customHeight="false" outlineLevel="0" collapsed="false">
      <c r="B275" s="1"/>
    </row>
    <row r="276" customFormat="false" ht="10.5" hidden="false" customHeight="false" outlineLevel="0" collapsed="false">
      <c r="B276" s="1"/>
    </row>
    <row r="277" customFormat="false" ht="10.5" hidden="false" customHeight="false" outlineLevel="0" collapsed="false">
      <c r="B277" s="1"/>
    </row>
    <row r="278" customFormat="false" ht="10.5" hidden="false" customHeight="false" outlineLevel="0" collapsed="false">
      <c r="B278" s="1"/>
    </row>
    <row r="279" customFormat="false" ht="10.5" hidden="false" customHeight="false" outlineLevel="0" collapsed="false">
      <c r="B279" s="1"/>
    </row>
    <row r="280" customFormat="false" ht="10.5" hidden="false" customHeight="false" outlineLevel="0" collapsed="false">
      <c r="B280" s="1"/>
    </row>
    <row r="281" customFormat="false" ht="10.5" hidden="false" customHeight="false" outlineLevel="0" collapsed="false">
      <c r="B281" s="1"/>
    </row>
    <row r="282" customFormat="false" ht="10.5" hidden="false" customHeight="false" outlineLevel="0" collapsed="false">
      <c r="B282" s="1"/>
    </row>
    <row r="283" customFormat="false" ht="10.5" hidden="false" customHeight="false" outlineLevel="0" collapsed="false">
      <c r="B283" s="1"/>
    </row>
    <row r="284" customFormat="false" ht="10.5" hidden="false" customHeight="false" outlineLevel="0" collapsed="false">
      <c r="B284" s="1"/>
    </row>
    <row r="285" customFormat="false" ht="10.5" hidden="false" customHeight="false" outlineLevel="0" collapsed="false">
      <c r="B285" s="1"/>
    </row>
    <row r="286" customFormat="false" ht="10.5" hidden="false" customHeight="false" outlineLevel="0" collapsed="false">
      <c r="B286" s="1"/>
    </row>
    <row r="287" customFormat="false" ht="10.5" hidden="false" customHeight="false" outlineLevel="0" collapsed="false">
      <c r="B287" s="1"/>
    </row>
    <row r="288" customFormat="false" ht="10.5" hidden="false" customHeight="false" outlineLevel="0" collapsed="false">
      <c r="B288" s="1"/>
    </row>
    <row r="289" customFormat="false" ht="10.5" hidden="false" customHeight="false" outlineLevel="0" collapsed="false">
      <c r="B289" s="1"/>
    </row>
    <row r="290" customFormat="false" ht="10.5" hidden="false" customHeight="false" outlineLevel="0" collapsed="false">
      <c r="B290" s="1"/>
    </row>
    <row r="291" customFormat="false" ht="10.5" hidden="false" customHeight="false" outlineLevel="0" collapsed="false">
      <c r="B291" s="1"/>
    </row>
    <row r="292" customFormat="false" ht="10.5" hidden="false" customHeight="false" outlineLevel="0" collapsed="false">
      <c r="B292" s="1"/>
    </row>
    <row r="293" customFormat="false" ht="10.5" hidden="false" customHeight="false" outlineLevel="0" collapsed="false">
      <c r="B293" s="1"/>
    </row>
    <row r="294" customFormat="false" ht="10.5" hidden="false" customHeight="false" outlineLevel="0" collapsed="false">
      <c r="B294" s="1"/>
    </row>
    <row r="295" customFormat="false" ht="10.5" hidden="false" customHeight="false" outlineLevel="0" collapsed="false">
      <c r="B295" s="1"/>
    </row>
    <row r="296" customFormat="false" ht="10.5" hidden="false" customHeight="false" outlineLevel="0" collapsed="false">
      <c r="B296" s="1"/>
    </row>
    <row r="297" customFormat="false" ht="10.5" hidden="false" customHeight="false" outlineLevel="0" collapsed="false">
      <c r="B297" s="1"/>
    </row>
    <row r="298" customFormat="false" ht="10.5" hidden="false" customHeight="false" outlineLevel="0" collapsed="false">
      <c r="B298" s="1"/>
    </row>
    <row r="299" customFormat="false" ht="10.5" hidden="false" customHeight="false" outlineLevel="0" collapsed="false">
      <c r="B299" s="1"/>
    </row>
    <row r="300" customFormat="false" ht="10.5" hidden="false" customHeight="false" outlineLevel="0" collapsed="false">
      <c r="B300" s="1"/>
    </row>
    <row r="301" customFormat="false" ht="10.5" hidden="false" customHeight="false" outlineLevel="0" collapsed="false">
      <c r="B301" s="1"/>
    </row>
    <row r="302" customFormat="false" ht="10.5" hidden="false" customHeight="false" outlineLevel="0" collapsed="false">
      <c r="B302" s="1"/>
    </row>
    <row r="303" customFormat="false" ht="10.5" hidden="false" customHeight="false" outlineLevel="0" collapsed="false">
      <c r="B303" s="1"/>
    </row>
    <row r="304" customFormat="false" ht="10.5" hidden="false" customHeight="false" outlineLevel="0" collapsed="false">
      <c r="B304" s="1"/>
    </row>
    <row r="305" customFormat="false" ht="10.5" hidden="false" customHeight="false" outlineLevel="0" collapsed="false">
      <c r="B305" s="1"/>
    </row>
    <row r="306" customFormat="false" ht="10.5" hidden="false" customHeight="false" outlineLevel="0" collapsed="false">
      <c r="B306" s="1"/>
    </row>
    <row r="307" customFormat="false" ht="10.5" hidden="false" customHeight="false" outlineLevel="0" collapsed="false">
      <c r="B307" s="1"/>
    </row>
    <row r="308" customFormat="false" ht="10.5" hidden="false" customHeight="false" outlineLevel="0" collapsed="false">
      <c r="B308" s="1"/>
    </row>
    <row r="309" customFormat="false" ht="10.5" hidden="false" customHeight="false" outlineLevel="0" collapsed="false">
      <c r="B309" s="1"/>
    </row>
    <row r="310" customFormat="false" ht="10.5" hidden="false" customHeight="false" outlineLevel="0" collapsed="false">
      <c r="B310" s="1"/>
    </row>
    <row r="311" customFormat="false" ht="10.5" hidden="false" customHeight="false" outlineLevel="0" collapsed="false">
      <c r="B311" s="1"/>
    </row>
    <row r="312" customFormat="false" ht="10.5" hidden="false" customHeight="false" outlineLevel="0" collapsed="false">
      <c r="B312" s="1"/>
    </row>
    <row r="313" customFormat="false" ht="10.5" hidden="false" customHeight="false" outlineLevel="0" collapsed="false">
      <c r="B313" s="1"/>
    </row>
    <row r="314" customFormat="false" ht="10.5" hidden="false" customHeight="false" outlineLevel="0" collapsed="false">
      <c r="B314" s="1"/>
    </row>
    <row r="315" customFormat="false" ht="10.5" hidden="false" customHeight="false" outlineLevel="0" collapsed="false">
      <c r="B315" s="1"/>
    </row>
    <row r="316" customFormat="false" ht="10.5" hidden="false" customHeight="false" outlineLevel="0" collapsed="false">
      <c r="B316" s="1"/>
    </row>
    <row r="317" customFormat="false" ht="10.5" hidden="false" customHeight="false" outlineLevel="0" collapsed="false">
      <c r="B317" s="1"/>
    </row>
    <row r="318" customFormat="false" ht="10.5" hidden="false" customHeight="false" outlineLevel="0" collapsed="false">
      <c r="B318" s="1"/>
    </row>
    <row r="319" customFormat="false" ht="10.5" hidden="false" customHeight="false" outlineLevel="0" collapsed="false">
      <c r="B319" s="1"/>
    </row>
    <row r="320" customFormat="false" ht="10.5" hidden="false" customHeight="false" outlineLevel="0" collapsed="false">
      <c r="B320" s="1"/>
    </row>
    <row r="321" customFormat="false" ht="10.5" hidden="false" customHeight="false" outlineLevel="0" collapsed="false">
      <c r="B321" s="1"/>
    </row>
    <row r="322" customFormat="false" ht="10.5" hidden="false" customHeight="false" outlineLevel="0" collapsed="false">
      <c r="B322" s="1"/>
    </row>
    <row r="323" customFormat="false" ht="10.5" hidden="false" customHeight="false" outlineLevel="0" collapsed="false">
      <c r="B323" s="1"/>
    </row>
    <row r="324" customFormat="false" ht="10.5" hidden="false" customHeight="false" outlineLevel="0" collapsed="false">
      <c r="B324" s="1"/>
    </row>
    <row r="325" customFormat="false" ht="10.5" hidden="false" customHeight="false" outlineLevel="0" collapsed="false">
      <c r="B325" s="1"/>
    </row>
    <row r="326" customFormat="false" ht="10.5" hidden="false" customHeight="false" outlineLevel="0" collapsed="false">
      <c r="B326" s="1"/>
    </row>
    <row r="327" customFormat="false" ht="10.5" hidden="false" customHeight="false" outlineLevel="0" collapsed="false">
      <c r="B327" s="1"/>
    </row>
    <row r="328" customFormat="false" ht="10.5" hidden="false" customHeight="false" outlineLevel="0" collapsed="false">
      <c r="B328" s="1"/>
    </row>
    <row r="329" customFormat="false" ht="10.5" hidden="false" customHeight="false" outlineLevel="0" collapsed="false">
      <c r="B329" s="1"/>
    </row>
    <row r="330" customFormat="false" ht="10.5" hidden="false" customHeight="false" outlineLevel="0" collapsed="false">
      <c r="B330" s="1"/>
    </row>
    <row r="331" customFormat="false" ht="10.5" hidden="false" customHeight="false" outlineLevel="0" collapsed="false">
      <c r="B331" s="1"/>
    </row>
    <row r="332" customFormat="false" ht="10.5" hidden="false" customHeight="false" outlineLevel="0" collapsed="false">
      <c r="B332" s="1"/>
    </row>
    <row r="333" customFormat="false" ht="10.5" hidden="false" customHeight="false" outlineLevel="0" collapsed="false">
      <c r="B333" s="1"/>
    </row>
    <row r="334" customFormat="false" ht="10.5" hidden="false" customHeight="false" outlineLevel="0" collapsed="false">
      <c r="B334" s="1"/>
    </row>
    <row r="335" customFormat="false" ht="10.5" hidden="false" customHeight="false" outlineLevel="0" collapsed="false">
      <c r="B335" s="1"/>
    </row>
    <row r="336" customFormat="false" ht="10.5" hidden="false" customHeight="false" outlineLevel="0" collapsed="false">
      <c r="B336" s="1"/>
    </row>
    <row r="337" customFormat="false" ht="10.5" hidden="false" customHeight="false" outlineLevel="0" collapsed="false">
      <c r="B337" s="1"/>
    </row>
    <row r="338" customFormat="false" ht="10.5" hidden="false" customHeight="false" outlineLevel="0" collapsed="false">
      <c r="B338" s="1"/>
    </row>
    <row r="339" customFormat="false" ht="10.5" hidden="false" customHeight="false" outlineLevel="0" collapsed="false">
      <c r="B339" s="1"/>
    </row>
    <row r="340" customFormat="false" ht="10.5" hidden="false" customHeight="false" outlineLevel="0" collapsed="false">
      <c r="B340" s="1"/>
    </row>
    <row r="341" customFormat="false" ht="10.5" hidden="false" customHeight="false" outlineLevel="0" collapsed="false">
      <c r="B341" s="1"/>
    </row>
    <row r="342" customFormat="false" ht="10.5" hidden="false" customHeight="false" outlineLevel="0" collapsed="false">
      <c r="B342" s="1"/>
    </row>
    <row r="343" customFormat="false" ht="10.5" hidden="false" customHeight="false" outlineLevel="0" collapsed="false">
      <c r="B343" s="1"/>
    </row>
    <row r="344" customFormat="false" ht="10.5" hidden="false" customHeight="false" outlineLevel="0" collapsed="false">
      <c r="B344" s="1"/>
    </row>
    <row r="345" customFormat="false" ht="10.5" hidden="false" customHeight="false" outlineLevel="0" collapsed="false">
      <c r="B345" s="1"/>
    </row>
    <row r="346" customFormat="false" ht="10.5" hidden="false" customHeight="false" outlineLevel="0" collapsed="false">
      <c r="B346" s="1"/>
    </row>
    <row r="347" customFormat="false" ht="10.5" hidden="false" customHeight="false" outlineLevel="0" collapsed="false">
      <c r="B347" s="1"/>
    </row>
    <row r="348" customFormat="false" ht="10.5" hidden="false" customHeight="false" outlineLevel="0" collapsed="false">
      <c r="B348" s="1"/>
    </row>
    <row r="349" customFormat="false" ht="10.5" hidden="false" customHeight="false" outlineLevel="0" collapsed="false">
      <c r="B349" s="1"/>
    </row>
    <row r="350" customFormat="false" ht="10.5" hidden="false" customHeight="false" outlineLevel="0" collapsed="false">
      <c r="B350" s="1"/>
    </row>
    <row r="351" customFormat="false" ht="10.5" hidden="false" customHeight="false" outlineLevel="0" collapsed="false">
      <c r="B351" s="1"/>
    </row>
    <row r="352" customFormat="false" ht="10.5" hidden="false" customHeight="false" outlineLevel="0" collapsed="false">
      <c r="B352" s="1"/>
    </row>
    <row r="353" customFormat="false" ht="10.5" hidden="false" customHeight="false" outlineLevel="0" collapsed="false">
      <c r="B353" s="1"/>
    </row>
    <row r="354" customFormat="false" ht="10.5" hidden="false" customHeight="false" outlineLevel="0" collapsed="false">
      <c r="B354" s="1"/>
    </row>
    <row r="355" customFormat="false" ht="10.5" hidden="false" customHeight="false" outlineLevel="0" collapsed="false">
      <c r="B355" s="1"/>
    </row>
    <row r="356" customFormat="false" ht="10.5" hidden="false" customHeight="false" outlineLevel="0" collapsed="false">
      <c r="B356" s="1"/>
    </row>
    <row r="357" customFormat="false" ht="10.5" hidden="false" customHeight="false" outlineLevel="0" collapsed="false">
      <c r="B357" s="1"/>
    </row>
    <row r="358" customFormat="false" ht="10.5" hidden="false" customHeight="false" outlineLevel="0" collapsed="false">
      <c r="B358" s="1"/>
    </row>
    <row r="359" customFormat="false" ht="10.5" hidden="false" customHeight="false" outlineLevel="0" collapsed="false">
      <c r="B359" s="1"/>
    </row>
    <row r="360" customFormat="false" ht="10.5" hidden="false" customHeight="false" outlineLevel="0" collapsed="false">
      <c r="B360" s="1"/>
    </row>
    <row r="361" customFormat="false" ht="10.5" hidden="false" customHeight="false" outlineLevel="0" collapsed="false">
      <c r="B361" s="1"/>
    </row>
    <row r="362" customFormat="false" ht="10.5" hidden="false" customHeight="false" outlineLevel="0" collapsed="false">
      <c r="B362" s="1"/>
    </row>
    <row r="363" customFormat="false" ht="10.5" hidden="false" customHeight="false" outlineLevel="0" collapsed="false">
      <c r="B363" s="1"/>
    </row>
    <row r="364" customFormat="false" ht="10.5" hidden="false" customHeight="false" outlineLevel="0" collapsed="false">
      <c r="B364" s="1"/>
    </row>
    <row r="365" customFormat="false" ht="10.5" hidden="false" customHeight="false" outlineLevel="0" collapsed="false">
      <c r="B365" s="1"/>
    </row>
    <row r="366" customFormat="false" ht="10.5" hidden="false" customHeight="false" outlineLevel="0" collapsed="false">
      <c r="B366" s="1"/>
    </row>
    <row r="367" customFormat="false" ht="10.5" hidden="false" customHeight="false" outlineLevel="0" collapsed="false">
      <c r="B367" s="1"/>
    </row>
    <row r="368" customFormat="false" ht="10.5" hidden="false" customHeight="false" outlineLevel="0" collapsed="false">
      <c r="B368" s="1"/>
    </row>
    <row r="369" customFormat="false" ht="10.5" hidden="false" customHeight="false" outlineLevel="0" collapsed="false">
      <c r="B369" s="1"/>
    </row>
    <row r="370" customFormat="false" ht="10.5" hidden="false" customHeight="false" outlineLevel="0" collapsed="false">
      <c r="B370" s="1"/>
    </row>
    <row r="371" customFormat="false" ht="10.5" hidden="false" customHeight="false" outlineLevel="0" collapsed="false">
      <c r="B371" s="1"/>
    </row>
    <row r="372" customFormat="false" ht="10.5" hidden="false" customHeight="false" outlineLevel="0" collapsed="false">
      <c r="B372" s="1"/>
    </row>
    <row r="373" customFormat="false" ht="10.5" hidden="false" customHeight="false" outlineLevel="0" collapsed="false">
      <c r="B373" s="1"/>
    </row>
    <row r="374" customFormat="false" ht="10.5" hidden="false" customHeight="false" outlineLevel="0" collapsed="false">
      <c r="B374" s="1"/>
    </row>
    <row r="375" customFormat="false" ht="10.5" hidden="false" customHeight="false" outlineLevel="0" collapsed="false">
      <c r="B375" s="1"/>
    </row>
    <row r="376" customFormat="false" ht="10.5" hidden="false" customHeight="false" outlineLevel="0" collapsed="false">
      <c r="B376" s="1"/>
    </row>
    <row r="377" customFormat="false" ht="10.5" hidden="false" customHeight="false" outlineLevel="0" collapsed="false">
      <c r="B377" s="1"/>
    </row>
    <row r="378" customFormat="false" ht="10.5" hidden="false" customHeight="false" outlineLevel="0" collapsed="false">
      <c r="B378" s="1"/>
    </row>
    <row r="379" customFormat="false" ht="10.5" hidden="false" customHeight="false" outlineLevel="0" collapsed="false">
      <c r="B379" s="1"/>
    </row>
    <row r="380" customFormat="false" ht="10.5" hidden="false" customHeight="false" outlineLevel="0" collapsed="false">
      <c r="B380" s="1"/>
    </row>
    <row r="381" customFormat="false" ht="10.5" hidden="false" customHeight="false" outlineLevel="0" collapsed="false">
      <c r="B381" s="1"/>
    </row>
    <row r="382" customFormat="false" ht="10.5" hidden="false" customHeight="false" outlineLevel="0" collapsed="false">
      <c r="B382" s="1"/>
    </row>
    <row r="383" customFormat="false" ht="10.5" hidden="false" customHeight="false" outlineLevel="0" collapsed="false">
      <c r="B383" s="1"/>
    </row>
    <row r="384" customFormat="false" ht="10.5" hidden="false" customHeight="false" outlineLevel="0" collapsed="false">
      <c r="B384" s="1"/>
    </row>
    <row r="385" customFormat="false" ht="10.5" hidden="false" customHeight="false" outlineLevel="0" collapsed="false">
      <c r="B385" s="1"/>
    </row>
    <row r="386" customFormat="false" ht="10.5" hidden="false" customHeight="false" outlineLevel="0" collapsed="false">
      <c r="B386" s="1"/>
    </row>
    <row r="387" customFormat="false" ht="10.5" hidden="false" customHeight="false" outlineLevel="0" collapsed="false">
      <c r="B387" s="1"/>
    </row>
    <row r="388" customFormat="false" ht="10.5" hidden="false" customHeight="false" outlineLevel="0" collapsed="false">
      <c r="B388" s="1"/>
    </row>
    <row r="389" customFormat="false" ht="10.5" hidden="false" customHeight="false" outlineLevel="0" collapsed="false">
      <c r="B389" s="1"/>
    </row>
    <row r="390" customFormat="false" ht="10.5" hidden="false" customHeight="false" outlineLevel="0" collapsed="false">
      <c r="B390" s="1"/>
    </row>
    <row r="391" customFormat="false" ht="10.5" hidden="false" customHeight="false" outlineLevel="0" collapsed="false">
      <c r="B391" s="1"/>
    </row>
    <row r="392" customFormat="false" ht="10.5" hidden="false" customHeight="false" outlineLevel="0" collapsed="false">
      <c r="B392" s="1"/>
    </row>
    <row r="393" customFormat="false" ht="10.5" hidden="false" customHeight="false" outlineLevel="0" collapsed="false">
      <c r="B393" s="1"/>
    </row>
    <row r="394" customFormat="false" ht="10.5" hidden="false" customHeight="false" outlineLevel="0" collapsed="false">
      <c r="B394" s="1"/>
    </row>
    <row r="395" customFormat="false" ht="10.5" hidden="false" customHeight="false" outlineLevel="0" collapsed="false">
      <c r="B395" s="1"/>
    </row>
    <row r="396" customFormat="false" ht="10.5" hidden="false" customHeight="false" outlineLevel="0" collapsed="false">
      <c r="B396" s="1"/>
    </row>
    <row r="397" customFormat="false" ht="10.5" hidden="false" customHeight="false" outlineLevel="0" collapsed="false">
      <c r="B397" s="1"/>
    </row>
    <row r="398" customFormat="false" ht="10.5" hidden="false" customHeight="false" outlineLevel="0" collapsed="false">
      <c r="B398" s="1"/>
    </row>
    <row r="399" customFormat="false" ht="10.5" hidden="false" customHeight="false" outlineLevel="0" collapsed="false">
      <c r="B399" s="1"/>
    </row>
    <row r="400" customFormat="false" ht="10.5" hidden="false" customHeight="false" outlineLevel="0" collapsed="false">
      <c r="B400" s="1"/>
    </row>
    <row r="401" customFormat="false" ht="10.5" hidden="false" customHeight="false" outlineLevel="0" collapsed="false">
      <c r="B401" s="1"/>
    </row>
    <row r="402" customFormat="false" ht="10.5" hidden="false" customHeight="false" outlineLevel="0" collapsed="false">
      <c r="B402" s="1"/>
    </row>
    <row r="403" customFormat="false" ht="10.5" hidden="false" customHeight="false" outlineLevel="0" collapsed="false">
      <c r="B403" s="1"/>
    </row>
    <row r="404" customFormat="false" ht="10.5" hidden="false" customHeight="false" outlineLevel="0" collapsed="false">
      <c r="B404" s="1"/>
    </row>
    <row r="405" customFormat="false" ht="10.5" hidden="false" customHeight="false" outlineLevel="0" collapsed="false">
      <c r="B405" s="1"/>
    </row>
    <row r="406" customFormat="false" ht="10.5" hidden="false" customHeight="false" outlineLevel="0" collapsed="false">
      <c r="B406" s="1"/>
    </row>
    <row r="407" customFormat="false" ht="10.5" hidden="false" customHeight="false" outlineLevel="0" collapsed="false">
      <c r="B407" s="1"/>
    </row>
    <row r="408" customFormat="false" ht="10.5" hidden="false" customHeight="false" outlineLevel="0" collapsed="false">
      <c r="B408" s="1"/>
    </row>
    <row r="409" customFormat="false" ht="10.5" hidden="false" customHeight="false" outlineLevel="0" collapsed="false">
      <c r="B409" s="1"/>
    </row>
    <row r="410" customFormat="false" ht="10.5" hidden="false" customHeight="false" outlineLevel="0" collapsed="false">
      <c r="B410" s="1"/>
    </row>
    <row r="411" customFormat="false" ht="10.5" hidden="false" customHeight="false" outlineLevel="0" collapsed="false">
      <c r="B411" s="1"/>
    </row>
    <row r="412" customFormat="false" ht="10.5" hidden="false" customHeight="false" outlineLevel="0" collapsed="false">
      <c r="B412" s="1"/>
    </row>
    <row r="413" customFormat="false" ht="10.5" hidden="false" customHeight="false" outlineLevel="0" collapsed="false">
      <c r="B413" s="1"/>
    </row>
    <row r="414" customFormat="false" ht="10.5" hidden="false" customHeight="false" outlineLevel="0" collapsed="false">
      <c r="B414" s="1"/>
    </row>
    <row r="415" customFormat="false" ht="10.5" hidden="false" customHeight="false" outlineLevel="0" collapsed="false">
      <c r="B415" s="1"/>
    </row>
    <row r="416" customFormat="false" ht="10.5" hidden="false" customHeight="false" outlineLevel="0" collapsed="false">
      <c r="B416" s="1"/>
    </row>
    <row r="417" customFormat="false" ht="10.5" hidden="false" customHeight="false" outlineLevel="0" collapsed="false">
      <c r="B417" s="1"/>
    </row>
    <row r="418" customFormat="false" ht="10.5" hidden="false" customHeight="false" outlineLevel="0" collapsed="false">
      <c r="B418" s="1"/>
    </row>
    <row r="419" customFormat="false" ht="10.5" hidden="false" customHeight="false" outlineLevel="0" collapsed="false">
      <c r="B419" s="1"/>
    </row>
    <row r="420" customFormat="false" ht="10.5" hidden="false" customHeight="false" outlineLevel="0" collapsed="false">
      <c r="B420" s="1"/>
    </row>
    <row r="421" customFormat="false" ht="10.5" hidden="false" customHeight="false" outlineLevel="0" collapsed="false">
      <c r="B421" s="1"/>
    </row>
    <row r="422" customFormat="false" ht="10.5" hidden="false" customHeight="false" outlineLevel="0" collapsed="false">
      <c r="B422" s="1"/>
    </row>
    <row r="423" customFormat="false" ht="10.5" hidden="false" customHeight="false" outlineLevel="0" collapsed="false">
      <c r="B423" s="1"/>
    </row>
    <row r="424" customFormat="false" ht="10.5" hidden="false" customHeight="false" outlineLevel="0" collapsed="false">
      <c r="B424" s="1"/>
    </row>
    <row r="425" customFormat="false" ht="10.5" hidden="false" customHeight="false" outlineLevel="0" collapsed="false">
      <c r="B425" s="1"/>
    </row>
    <row r="426" customFormat="false" ht="10.5" hidden="false" customHeight="false" outlineLevel="0" collapsed="false">
      <c r="B426" s="1"/>
    </row>
    <row r="427" customFormat="false" ht="10.5" hidden="false" customHeight="false" outlineLevel="0" collapsed="false">
      <c r="B427" s="1"/>
    </row>
    <row r="428" customFormat="false" ht="10.5" hidden="false" customHeight="false" outlineLevel="0" collapsed="false">
      <c r="B428" s="1"/>
    </row>
    <row r="429" customFormat="false" ht="10.5" hidden="false" customHeight="false" outlineLevel="0" collapsed="false">
      <c r="B429" s="1"/>
    </row>
    <row r="430" customFormat="false" ht="10.5" hidden="false" customHeight="false" outlineLevel="0" collapsed="false">
      <c r="B430" s="1"/>
    </row>
    <row r="431" customFormat="false" ht="10.5" hidden="false" customHeight="false" outlineLevel="0" collapsed="false">
      <c r="B431" s="1"/>
    </row>
    <row r="432" customFormat="false" ht="10.5" hidden="false" customHeight="false" outlineLevel="0" collapsed="false">
      <c r="B432" s="1"/>
    </row>
    <row r="433" customFormat="false" ht="10.5" hidden="false" customHeight="false" outlineLevel="0" collapsed="false">
      <c r="B433" s="1"/>
    </row>
    <row r="434" customFormat="false" ht="10.5" hidden="false" customHeight="false" outlineLevel="0" collapsed="false">
      <c r="B434" s="1"/>
    </row>
    <row r="435" customFormat="false" ht="10.5" hidden="false" customHeight="false" outlineLevel="0" collapsed="false">
      <c r="B435" s="1"/>
    </row>
    <row r="436" customFormat="false" ht="10.5" hidden="false" customHeight="false" outlineLevel="0" collapsed="false">
      <c r="B436" s="1"/>
    </row>
    <row r="437" customFormat="false" ht="10.5" hidden="false" customHeight="false" outlineLevel="0" collapsed="false">
      <c r="B437" s="1"/>
    </row>
    <row r="438" customFormat="false" ht="10.5" hidden="false" customHeight="false" outlineLevel="0" collapsed="false">
      <c r="B438" s="1"/>
    </row>
    <row r="439" customFormat="false" ht="10.5" hidden="false" customHeight="false" outlineLevel="0" collapsed="false">
      <c r="B439" s="1"/>
    </row>
    <row r="440" customFormat="false" ht="10.5" hidden="false" customHeight="false" outlineLevel="0" collapsed="false">
      <c r="B440" s="1"/>
    </row>
    <row r="441" customFormat="false" ht="10.5" hidden="false" customHeight="false" outlineLevel="0" collapsed="false">
      <c r="B441" s="1"/>
    </row>
    <row r="442" customFormat="false" ht="10.5" hidden="false" customHeight="false" outlineLevel="0" collapsed="false">
      <c r="B442" s="1"/>
    </row>
    <row r="443" customFormat="false" ht="10.5" hidden="false" customHeight="false" outlineLevel="0" collapsed="false">
      <c r="B443" s="1"/>
    </row>
    <row r="444" customFormat="false" ht="10.5" hidden="false" customHeight="false" outlineLevel="0" collapsed="false">
      <c r="B444" s="1"/>
    </row>
    <row r="445" customFormat="false" ht="10.5" hidden="false" customHeight="false" outlineLevel="0" collapsed="false">
      <c r="B445" s="1"/>
    </row>
    <row r="446" customFormat="false" ht="10.5" hidden="false" customHeight="false" outlineLevel="0" collapsed="false">
      <c r="B446" s="1"/>
    </row>
    <row r="447" customFormat="false" ht="10.5" hidden="false" customHeight="false" outlineLevel="0" collapsed="false">
      <c r="B447" s="1"/>
    </row>
    <row r="448" customFormat="false" ht="10.5" hidden="false" customHeight="false" outlineLevel="0" collapsed="false">
      <c r="B448" s="1"/>
    </row>
    <row r="449" customFormat="false" ht="10.5" hidden="false" customHeight="false" outlineLevel="0" collapsed="false">
      <c r="B449" s="1"/>
    </row>
    <row r="450" customFormat="false" ht="10.5" hidden="false" customHeight="false" outlineLevel="0" collapsed="false">
      <c r="B450" s="1"/>
    </row>
    <row r="451" customFormat="false" ht="10.5" hidden="false" customHeight="false" outlineLevel="0" collapsed="false">
      <c r="B451" s="1"/>
    </row>
    <row r="452" customFormat="false" ht="10.5" hidden="false" customHeight="false" outlineLevel="0" collapsed="false">
      <c r="B452" s="1"/>
    </row>
    <row r="453" customFormat="false" ht="10.5" hidden="false" customHeight="false" outlineLevel="0" collapsed="false">
      <c r="B453" s="1"/>
    </row>
    <row r="454" customFormat="false" ht="10.5" hidden="false" customHeight="false" outlineLevel="0" collapsed="false">
      <c r="B454" s="1"/>
    </row>
    <row r="455" customFormat="false" ht="10.5" hidden="false" customHeight="false" outlineLevel="0" collapsed="false">
      <c r="B455" s="1"/>
    </row>
    <row r="456" customFormat="false" ht="10.5" hidden="false" customHeight="false" outlineLevel="0" collapsed="false">
      <c r="B456" s="1"/>
    </row>
    <row r="457" customFormat="false" ht="10.5" hidden="false" customHeight="false" outlineLevel="0" collapsed="false">
      <c r="B457" s="1"/>
    </row>
    <row r="458" customFormat="false" ht="10.5" hidden="false" customHeight="false" outlineLevel="0" collapsed="false">
      <c r="B458" s="1"/>
    </row>
    <row r="459" customFormat="false" ht="10.5" hidden="false" customHeight="false" outlineLevel="0" collapsed="false">
      <c r="B459" s="1"/>
    </row>
    <row r="460" customFormat="false" ht="10.5" hidden="false" customHeight="false" outlineLevel="0" collapsed="false">
      <c r="B460" s="1"/>
    </row>
    <row r="461" customFormat="false" ht="10.5" hidden="false" customHeight="false" outlineLevel="0" collapsed="false">
      <c r="B461" s="1"/>
    </row>
    <row r="462" customFormat="false" ht="10.5" hidden="false" customHeight="false" outlineLevel="0" collapsed="false">
      <c r="B462" s="1"/>
    </row>
    <row r="463" customFormat="false" ht="10.5" hidden="false" customHeight="false" outlineLevel="0" collapsed="false">
      <c r="B463" s="1"/>
    </row>
    <row r="464" customFormat="false" ht="10.5" hidden="false" customHeight="false" outlineLevel="0" collapsed="false">
      <c r="B464" s="1"/>
    </row>
    <row r="465" customFormat="false" ht="10.5" hidden="false" customHeight="false" outlineLevel="0" collapsed="false">
      <c r="B465" s="1"/>
    </row>
    <row r="466" customFormat="false" ht="10.5" hidden="false" customHeight="false" outlineLevel="0" collapsed="false">
      <c r="B466" s="1"/>
    </row>
    <row r="467" customFormat="false" ht="10.5" hidden="false" customHeight="false" outlineLevel="0" collapsed="false">
      <c r="B467" s="1"/>
    </row>
    <row r="468" customFormat="false" ht="10.5" hidden="false" customHeight="false" outlineLevel="0" collapsed="false">
      <c r="B468" s="1"/>
    </row>
    <row r="469" customFormat="false" ht="10.5" hidden="false" customHeight="false" outlineLevel="0" collapsed="false">
      <c r="B469" s="1"/>
    </row>
    <row r="470" customFormat="false" ht="10.5" hidden="false" customHeight="false" outlineLevel="0" collapsed="false">
      <c r="B470" s="1"/>
    </row>
    <row r="471" customFormat="false" ht="10.5" hidden="false" customHeight="false" outlineLevel="0" collapsed="false">
      <c r="B471" s="1"/>
    </row>
    <row r="472" customFormat="false" ht="10.5" hidden="false" customHeight="false" outlineLevel="0" collapsed="false">
      <c r="B472" s="1"/>
    </row>
    <row r="473" customFormat="false" ht="10.5" hidden="false" customHeight="false" outlineLevel="0" collapsed="false">
      <c r="B473" s="1"/>
    </row>
    <row r="474" customFormat="false" ht="10.5" hidden="false" customHeight="false" outlineLevel="0" collapsed="false">
      <c r="B474" s="1"/>
    </row>
    <row r="475" customFormat="false" ht="10.5" hidden="false" customHeight="false" outlineLevel="0" collapsed="false">
      <c r="B475" s="1"/>
    </row>
    <row r="476" customFormat="false" ht="10.5" hidden="false" customHeight="false" outlineLevel="0" collapsed="false">
      <c r="B476" s="1"/>
    </row>
    <row r="477" customFormat="false" ht="10.5" hidden="false" customHeight="false" outlineLevel="0" collapsed="false">
      <c r="B477" s="1"/>
    </row>
    <row r="478" customFormat="false" ht="10.5" hidden="false" customHeight="false" outlineLevel="0" collapsed="false">
      <c r="B478" s="1"/>
    </row>
    <row r="479" customFormat="false" ht="10.5" hidden="false" customHeight="false" outlineLevel="0" collapsed="false">
      <c r="B479" s="1"/>
    </row>
    <row r="480" customFormat="false" ht="10.5" hidden="false" customHeight="false" outlineLevel="0" collapsed="false">
      <c r="B480" s="1"/>
    </row>
    <row r="481" customFormat="false" ht="10.5" hidden="false" customHeight="false" outlineLevel="0" collapsed="false">
      <c r="B481" s="1"/>
    </row>
    <row r="482" customFormat="false" ht="10.5" hidden="false" customHeight="false" outlineLevel="0" collapsed="false">
      <c r="B482" s="1"/>
    </row>
    <row r="483" customFormat="false" ht="10.5" hidden="false" customHeight="false" outlineLevel="0" collapsed="false">
      <c r="B483" s="1"/>
    </row>
    <row r="484" customFormat="false" ht="10.5" hidden="false" customHeight="false" outlineLevel="0" collapsed="false">
      <c r="B484" s="1"/>
    </row>
    <row r="485" customFormat="false" ht="10.5" hidden="false" customHeight="false" outlineLevel="0" collapsed="false">
      <c r="B485" s="1"/>
    </row>
    <row r="486" customFormat="false" ht="10.5" hidden="false" customHeight="false" outlineLevel="0" collapsed="false">
      <c r="B486" s="1"/>
    </row>
    <row r="487" customFormat="false" ht="10.5" hidden="false" customHeight="false" outlineLevel="0" collapsed="false">
      <c r="B487" s="1"/>
    </row>
    <row r="488" customFormat="false" ht="10.5" hidden="false" customHeight="false" outlineLevel="0" collapsed="false">
      <c r="B488" s="1"/>
    </row>
    <row r="489" customFormat="false" ht="10.5" hidden="false" customHeight="false" outlineLevel="0" collapsed="false">
      <c r="B489" s="1"/>
    </row>
    <row r="490" customFormat="false" ht="10.5" hidden="false" customHeight="false" outlineLevel="0" collapsed="false">
      <c r="B490" s="1"/>
    </row>
    <row r="491" customFormat="false" ht="10.5" hidden="false" customHeight="false" outlineLevel="0" collapsed="false">
      <c r="B491" s="1"/>
    </row>
    <row r="492" customFormat="false" ht="10.5" hidden="false" customHeight="false" outlineLevel="0" collapsed="false">
      <c r="B492" s="1"/>
    </row>
    <row r="493" customFormat="false" ht="10.5" hidden="false" customHeight="false" outlineLevel="0" collapsed="false">
      <c r="B493" s="1"/>
    </row>
    <row r="494" customFormat="false" ht="10.5" hidden="false" customHeight="false" outlineLevel="0" collapsed="false">
      <c r="B494" s="1"/>
    </row>
    <row r="495" customFormat="false" ht="10.5" hidden="false" customHeight="false" outlineLevel="0" collapsed="false">
      <c r="B495" s="1"/>
    </row>
    <row r="496" customFormat="false" ht="10.5" hidden="false" customHeight="false" outlineLevel="0" collapsed="false">
      <c r="B496" s="1"/>
    </row>
    <row r="497" customFormat="false" ht="10.5" hidden="false" customHeight="false" outlineLevel="0" collapsed="false">
      <c r="B497" s="1"/>
    </row>
    <row r="498" customFormat="false" ht="10.5" hidden="false" customHeight="false" outlineLevel="0" collapsed="false">
      <c r="B498" s="1"/>
    </row>
    <row r="499" customFormat="false" ht="10.5" hidden="false" customHeight="false" outlineLevel="0" collapsed="false">
      <c r="B499" s="1"/>
    </row>
    <row r="500" customFormat="false" ht="10.5" hidden="false" customHeight="false" outlineLevel="0" collapsed="false">
      <c r="B500" s="1"/>
    </row>
    <row r="501" customFormat="false" ht="10.5" hidden="false" customHeight="false" outlineLevel="0" collapsed="false">
      <c r="B501" s="1"/>
    </row>
    <row r="502" customFormat="false" ht="10.5" hidden="false" customHeight="false" outlineLevel="0" collapsed="false">
      <c r="B502" s="1"/>
    </row>
    <row r="503" customFormat="false" ht="10.5" hidden="false" customHeight="false" outlineLevel="0" collapsed="false">
      <c r="B503" s="1"/>
    </row>
    <row r="504" customFormat="false" ht="10.5" hidden="false" customHeight="false" outlineLevel="0" collapsed="false">
      <c r="B504" s="1"/>
    </row>
    <row r="505" customFormat="false" ht="10.5" hidden="false" customHeight="false" outlineLevel="0" collapsed="false">
      <c r="B505" s="1"/>
    </row>
    <row r="506" customFormat="false" ht="10.5" hidden="false" customHeight="false" outlineLevel="0" collapsed="false">
      <c r="B506" s="1"/>
    </row>
    <row r="507" customFormat="false" ht="10.5" hidden="false" customHeight="false" outlineLevel="0" collapsed="false">
      <c r="B507" s="1"/>
    </row>
    <row r="508" customFormat="false" ht="10.5" hidden="false" customHeight="false" outlineLevel="0" collapsed="false">
      <c r="B508" s="1"/>
    </row>
    <row r="509" customFormat="false" ht="10.5" hidden="false" customHeight="false" outlineLevel="0" collapsed="false">
      <c r="B509" s="1"/>
    </row>
    <row r="510" customFormat="false" ht="10.5" hidden="false" customHeight="false" outlineLevel="0" collapsed="false">
      <c r="B510" s="1"/>
    </row>
    <row r="511" customFormat="false" ht="10.5" hidden="false" customHeight="false" outlineLevel="0" collapsed="false">
      <c r="B511" s="1"/>
    </row>
    <row r="512" customFormat="false" ht="10.5" hidden="false" customHeight="false" outlineLevel="0" collapsed="false">
      <c r="B512" s="1"/>
    </row>
    <row r="513" customFormat="false" ht="10.5" hidden="false" customHeight="false" outlineLevel="0" collapsed="false">
      <c r="B513" s="1"/>
    </row>
    <row r="514" customFormat="false" ht="10.5" hidden="false" customHeight="false" outlineLevel="0" collapsed="false">
      <c r="B514" s="1"/>
    </row>
    <row r="515" customFormat="false" ht="10.5" hidden="false" customHeight="false" outlineLevel="0" collapsed="false">
      <c r="B515" s="1"/>
    </row>
    <row r="516" customFormat="false" ht="10.5" hidden="false" customHeight="false" outlineLevel="0" collapsed="false">
      <c r="B516" s="1"/>
    </row>
    <row r="517" customFormat="false" ht="10.5" hidden="false" customHeight="false" outlineLevel="0" collapsed="false">
      <c r="B517" s="1"/>
    </row>
    <row r="518" customFormat="false" ht="10.5" hidden="false" customHeight="false" outlineLevel="0" collapsed="false">
      <c r="B518" s="1"/>
    </row>
    <row r="519" customFormat="false" ht="10.5" hidden="false" customHeight="false" outlineLevel="0" collapsed="false">
      <c r="B519" s="1"/>
    </row>
    <row r="520" customFormat="false" ht="10.5" hidden="false" customHeight="false" outlineLevel="0" collapsed="false">
      <c r="B520" s="1"/>
    </row>
    <row r="521" customFormat="false" ht="10.5" hidden="false" customHeight="false" outlineLevel="0" collapsed="false">
      <c r="B521" s="1"/>
    </row>
    <row r="522" customFormat="false" ht="10.5" hidden="false" customHeight="false" outlineLevel="0" collapsed="false">
      <c r="B522" s="1"/>
    </row>
    <row r="523" customFormat="false" ht="10.5" hidden="false" customHeight="false" outlineLevel="0" collapsed="false">
      <c r="B523" s="1"/>
    </row>
    <row r="524" customFormat="false" ht="10.5" hidden="false" customHeight="false" outlineLevel="0" collapsed="false">
      <c r="B524" s="1"/>
    </row>
    <row r="525" customFormat="false" ht="10.5" hidden="false" customHeight="false" outlineLevel="0" collapsed="false">
      <c r="B525" s="1"/>
    </row>
    <row r="526" customFormat="false" ht="10.5" hidden="false" customHeight="false" outlineLevel="0" collapsed="false">
      <c r="B526" s="1"/>
    </row>
    <row r="527" customFormat="false" ht="10.5" hidden="false" customHeight="false" outlineLevel="0" collapsed="false">
      <c r="B527" s="1"/>
    </row>
    <row r="528" customFormat="false" ht="10.5" hidden="false" customHeight="false" outlineLevel="0" collapsed="false">
      <c r="B528" s="1"/>
    </row>
    <row r="529" customFormat="false" ht="10.5" hidden="false" customHeight="false" outlineLevel="0" collapsed="false">
      <c r="B529" s="1"/>
    </row>
    <row r="530" customFormat="false" ht="10.5" hidden="false" customHeight="false" outlineLevel="0" collapsed="false">
      <c r="B530" s="1"/>
    </row>
    <row r="531" customFormat="false" ht="10.5" hidden="false" customHeight="false" outlineLevel="0" collapsed="false">
      <c r="B531" s="1"/>
    </row>
    <row r="532" customFormat="false" ht="10.5" hidden="false" customHeight="false" outlineLevel="0" collapsed="false">
      <c r="B532" s="1"/>
    </row>
    <row r="533" customFormat="false" ht="10.5" hidden="false" customHeight="false" outlineLevel="0" collapsed="false">
      <c r="B533" s="1"/>
    </row>
    <row r="534" customFormat="false" ht="10.5" hidden="false" customHeight="false" outlineLevel="0" collapsed="false">
      <c r="B534" s="1"/>
    </row>
    <row r="535" customFormat="false" ht="10.5" hidden="false" customHeight="false" outlineLevel="0" collapsed="false">
      <c r="B535" s="1"/>
    </row>
    <row r="536" customFormat="false" ht="10.5" hidden="false" customHeight="false" outlineLevel="0" collapsed="false">
      <c r="B536" s="1"/>
    </row>
    <row r="537" customFormat="false" ht="10.5" hidden="false" customHeight="false" outlineLevel="0" collapsed="false">
      <c r="B537" s="1"/>
    </row>
    <row r="538" customFormat="false" ht="10.5" hidden="false" customHeight="false" outlineLevel="0" collapsed="false">
      <c r="B538" s="1"/>
    </row>
    <row r="539" customFormat="false" ht="10.5" hidden="false" customHeight="false" outlineLevel="0" collapsed="false">
      <c r="B539" s="1"/>
    </row>
    <row r="540" customFormat="false" ht="10.5" hidden="false" customHeight="false" outlineLevel="0" collapsed="false">
      <c r="B540" s="1"/>
    </row>
    <row r="541" customFormat="false" ht="10.5" hidden="false" customHeight="false" outlineLevel="0" collapsed="false">
      <c r="B541" s="1"/>
    </row>
    <row r="542" customFormat="false" ht="10.5" hidden="false" customHeight="false" outlineLevel="0" collapsed="false">
      <c r="B542" s="1"/>
    </row>
    <row r="543" customFormat="false" ht="10.5" hidden="false" customHeight="false" outlineLevel="0" collapsed="false">
      <c r="B543" s="1"/>
    </row>
    <row r="544" customFormat="false" ht="10.5" hidden="false" customHeight="false" outlineLevel="0" collapsed="false">
      <c r="B544" s="1"/>
    </row>
    <row r="545" customFormat="false" ht="10.5" hidden="false" customHeight="false" outlineLevel="0" collapsed="false">
      <c r="B545" s="1"/>
    </row>
    <row r="546" customFormat="false" ht="10.5" hidden="false" customHeight="false" outlineLevel="0" collapsed="false">
      <c r="B546" s="1"/>
    </row>
    <row r="547" customFormat="false" ht="10.5" hidden="false" customHeight="false" outlineLevel="0" collapsed="false">
      <c r="B547" s="1"/>
    </row>
    <row r="548" customFormat="false" ht="10.5" hidden="false" customHeight="false" outlineLevel="0" collapsed="false">
      <c r="B548" s="1"/>
    </row>
    <row r="549" customFormat="false" ht="10.5" hidden="false" customHeight="false" outlineLevel="0" collapsed="false">
      <c r="B549" s="1"/>
    </row>
    <row r="550" customFormat="false" ht="10.5" hidden="false" customHeight="false" outlineLevel="0" collapsed="false">
      <c r="B550" s="1"/>
    </row>
    <row r="551" customFormat="false" ht="10.5" hidden="false" customHeight="false" outlineLevel="0" collapsed="false">
      <c r="B551" s="1"/>
    </row>
    <row r="552" customFormat="false" ht="10.5" hidden="false" customHeight="false" outlineLevel="0" collapsed="false">
      <c r="B552" s="1"/>
    </row>
    <row r="553" customFormat="false" ht="10.5" hidden="false" customHeight="false" outlineLevel="0" collapsed="false">
      <c r="B553" s="1"/>
    </row>
    <row r="554" customFormat="false" ht="10.5" hidden="false" customHeight="false" outlineLevel="0" collapsed="false">
      <c r="B554" s="1"/>
    </row>
    <row r="555" customFormat="false" ht="10.5" hidden="false" customHeight="false" outlineLevel="0" collapsed="false">
      <c r="B555" s="1"/>
    </row>
    <row r="556" customFormat="false" ht="10.5" hidden="false" customHeight="false" outlineLevel="0" collapsed="false">
      <c r="B556" s="1"/>
    </row>
    <row r="557" customFormat="false" ht="10.5" hidden="false" customHeight="false" outlineLevel="0" collapsed="false">
      <c r="B557" s="1"/>
    </row>
    <row r="558" customFormat="false" ht="10.5" hidden="false" customHeight="false" outlineLevel="0" collapsed="false">
      <c r="B558" s="1"/>
    </row>
    <row r="559" customFormat="false" ht="10.5" hidden="false" customHeight="false" outlineLevel="0" collapsed="false">
      <c r="B559" s="1"/>
    </row>
    <row r="560" customFormat="false" ht="10.5" hidden="false" customHeight="false" outlineLevel="0" collapsed="false">
      <c r="B560" s="1"/>
    </row>
    <row r="561" customFormat="false" ht="10.5" hidden="false" customHeight="false" outlineLevel="0" collapsed="false">
      <c r="B561" s="1"/>
    </row>
    <row r="562" customFormat="false" ht="10.5" hidden="false" customHeight="false" outlineLevel="0" collapsed="false">
      <c r="B562" s="1"/>
    </row>
    <row r="563" customFormat="false" ht="10.5" hidden="false" customHeight="false" outlineLevel="0" collapsed="false">
      <c r="B563" s="1"/>
    </row>
    <row r="564" customFormat="false" ht="10.5" hidden="false" customHeight="false" outlineLevel="0" collapsed="false">
      <c r="B564" s="1"/>
    </row>
    <row r="565" customFormat="false" ht="10.5" hidden="false" customHeight="false" outlineLevel="0" collapsed="false">
      <c r="B565" s="1"/>
    </row>
    <row r="566" customFormat="false" ht="10.5" hidden="false" customHeight="false" outlineLevel="0" collapsed="false">
      <c r="B566" s="1"/>
    </row>
    <row r="567" customFormat="false" ht="10.5" hidden="false" customHeight="false" outlineLevel="0" collapsed="false">
      <c r="B567" s="1"/>
    </row>
    <row r="568" customFormat="false" ht="10.5" hidden="false" customHeight="false" outlineLevel="0" collapsed="false">
      <c r="B568" s="1"/>
    </row>
    <row r="569" customFormat="false" ht="10.5" hidden="false" customHeight="false" outlineLevel="0" collapsed="false">
      <c r="B569" s="1"/>
    </row>
    <row r="570" customFormat="false" ht="10.5" hidden="false" customHeight="false" outlineLevel="0" collapsed="false">
      <c r="B570" s="1"/>
    </row>
    <row r="571" customFormat="false" ht="10.5" hidden="false" customHeight="false" outlineLevel="0" collapsed="false">
      <c r="B571" s="1"/>
    </row>
    <row r="572" customFormat="false" ht="10.5" hidden="false" customHeight="false" outlineLevel="0" collapsed="false">
      <c r="B572" s="1"/>
    </row>
    <row r="573" customFormat="false" ht="10.5" hidden="false" customHeight="false" outlineLevel="0" collapsed="false">
      <c r="B573" s="1"/>
    </row>
    <row r="574" customFormat="false" ht="10.5" hidden="false" customHeight="false" outlineLevel="0" collapsed="false">
      <c r="B574" s="1"/>
    </row>
    <row r="575" customFormat="false" ht="10.5" hidden="false" customHeight="false" outlineLevel="0" collapsed="false">
      <c r="B575" s="1"/>
    </row>
    <row r="576" customFormat="false" ht="10.5" hidden="false" customHeight="false" outlineLevel="0" collapsed="false">
      <c r="B576" s="1"/>
    </row>
    <row r="577" customFormat="false" ht="10.5" hidden="false" customHeight="false" outlineLevel="0" collapsed="false">
      <c r="B577" s="1"/>
    </row>
    <row r="578" customFormat="false" ht="10.5" hidden="false" customHeight="false" outlineLevel="0" collapsed="false">
      <c r="B578" s="1"/>
    </row>
    <row r="579" customFormat="false" ht="10.5" hidden="false" customHeight="false" outlineLevel="0" collapsed="false">
      <c r="B579" s="1"/>
    </row>
    <row r="580" customFormat="false" ht="10.5" hidden="false" customHeight="false" outlineLevel="0" collapsed="false">
      <c r="B580" s="1"/>
    </row>
    <row r="581" customFormat="false" ht="10.5" hidden="false" customHeight="false" outlineLevel="0" collapsed="false">
      <c r="B581" s="1"/>
    </row>
    <row r="582" customFormat="false" ht="10.5" hidden="false" customHeight="false" outlineLevel="0" collapsed="false">
      <c r="B582" s="1"/>
    </row>
    <row r="583" customFormat="false" ht="10.5" hidden="false" customHeight="false" outlineLevel="0" collapsed="false">
      <c r="B583" s="1"/>
    </row>
    <row r="584" customFormat="false" ht="10.5" hidden="false" customHeight="false" outlineLevel="0" collapsed="false">
      <c r="B584" s="1"/>
    </row>
  </sheetData>
  <mergeCells count="28">
    <mergeCell ref="B7:X7"/>
    <mergeCell ref="Y7:Z7"/>
    <mergeCell ref="B8:B10"/>
    <mergeCell ref="C8:C10"/>
    <mergeCell ref="D8:D10"/>
    <mergeCell ref="E8:E10"/>
    <mergeCell ref="F8:Z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</mergeCells>
  <printOptions headings="false" gridLines="true" gridLinesSet="true" horizontalCentered="true" verticalCentered="true"/>
  <pageMargins left="0.39375" right="0.39375" top="0.236111111111111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Администратор</cp:lastModifiedBy>
  <cp:lastPrinted>2005-08-12T11:27:18Z</cp:lastPrinted>
  <dcterms:modified xsi:type="dcterms:W3CDTF">2005-08-12T12:54:02Z</dcterms:modified>
  <cp:revision>0</cp:revision>
  <dc:subject/>
  <dc:title/>
</cp:coreProperties>
</file>